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eter Reading Edit" sheetId="1" state="visible" r:id="rId2"/>
  </sheets>
  <definedNames>
    <definedName function="false" hidden="false" name="B53Addres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2577">
  <si>
    <t xml:space="preserve">Customer Name</t>
  </si>
  <si>
    <t xml:space="preserve">Meter</t>
  </si>
  <si>
    <t xml:space="preserve">Meter size</t>
  </si>
  <si>
    <t xml:space="preserve">City side</t>
  </si>
  <si>
    <t xml:space="preserve">customer side</t>
  </si>
  <si>
    <t xml:space="preserve">Gardner Enterprises, Inc.</t>
  </si>
  <si>
    <t xml:space="preserve">195 NE 2ND AVE.</t>
  </si>
  <si>
    <t xml:space="preserve">80363088:Z</t>
  </si>
  <si>
    <t xml:space="preserve">GALV</t>
  </si>
  <si>
    <t xml:space="preserve">Lela Sloan</t>
  </si>
  <si>
    <t xml:space="preserve">250 NE DAYTON ST.</t>
  </si>
  <si>
    <t xml:space="preserve">80477054:Z</t>
  </si>
  <si>
    <t xml:space="preserve">COPPER</t>
  </si>
  <si>
    <t xml:space="preserve">First Christian Church - Parsonage</t>
  </si>
  <si>
    <t xml:space="preserve">257 NE DAYTON ST.</t>
  </si>
  <si>
    <t xml:space="preserve">80477481:Z</t>
  </si>
  <si>
    <t xml:space="preserve">First Christian Church</t>
  </si>
  <si>
    <t xml:space="preserve">311 NE DAYTON ST.</t>
  </si>
  <si>
    <t xml:space="preserve">500</t>
  </si>
  <si>
    <t xml:space="preserve">OFF-Grant County Transportation District</t>
  </si>
  <si>
    <t xml:space="preserve">231 NE DAYTON ST.</t>
  </si>
  <si>
    <t xml:space="preserve">80477025:Z</t>
  </si>
  <si>
    <t xml:space="preserve">OFF- Bill and Deana OFF- Steach</t>
  </si>
  <si>
    <t xml:space="preserve">248 NE DAYTON ST.</t>
  </si>
  <si>
    <t xml:space="preserve">80477010:Z</t>
  </si>
  <si>
    <t xml:space="preserve">Grant County Transportation District</t>
  </si>
  <si>
    <t xml:space="preserve">229 NE DAYTON ST.</t>
  </si>
  <si>
    <t xml:space="preserve">80477006:Z</t>
  </si>
  <si>
    <t xml:space="preserve">USDA UTILITIES Malheur NF - 83784</t>
  </si>
  <si>
    <t xml:space="preserve">125 NE 1ST AVE.</t>
  </si>
  <si>
    <t xml:space="preserve">80477476:Z</t>
  </si>
  <si>
    <t xml:space="preserve">Lou Patzer</t>
  </si>
  <si>
    <t xml:space="preserve">161 NE 1ST AVE.</t>
  </si>
  <si>
    <t xml:space="preserve">80477449:Z</t>
  </si>
  <si>
    <t xml:space="preserve">Thomas Gerard</t>
  </si>
  <si>
    <t xml:space="preserve">160 NE DAYTON ST.</t>
  </si>
  <si>
    <t xml:space="preserve">80477477:Z</t>
  </si>
  <si>
    <t xml:space="preserve">Mika Warner</t>
  </si>
  <si>
    <t xml:space="preserve">158 NE DAYTON ST.</t>
  </si>
  <si>
    <t xml:space="preserve">80477498:Z</t>
  </si>
  <si>
    <t xml:space="preserve">PVC</t>
  </si>
  <si>
    <t xml:space="preserve">David Davis</t>
  </si>
  <si>
    <t xml:space="preserve">155 NE DAYTON ST.</t>
  </si>
  <si>
    <t xml:space="preserve">121069523:J</t>
  </si>
  <si>
    <t xml:space="preserve">Virgil &amp; Deb Stamps</t>
  </si>
  <si>
    <t xml:space="preserve">154 NE DAYTON ST.</t>
  </si>
  <si>
    <t xml:space="preserve">80477032:Z</t>
  </si>
  <si>
    <t xml:space="preserve">Senior Citizens</t>
  </si>
  <si>
    <t xml:space="preserve">142 NE DAYTON ST.</t>
  </si>
  <si>
    <t xml:space="preserve">81470467:Z</t>
  </si>
  <si>
    <t xml:space="preserve">2" NL</t>
  </si>
  <si>
    <t xml:space="preserve">OFF-Randall OFF-Cox</t>
  </si>
  <si>
    <t xml:space="preserve">201 NE TROWBRIDGE ST.</t>
  </si>
  <si>
    <t xml:space="preserve">81514680:Z</t>
  </si>
  <si>
    <t xml:space="preserve">Land Title Insurance Company</t>
  </si>
  <si>
    <t xml:space="preserve">145 NE DAYTON ST.</t>
  </si>
  <si>
    <t xml:space="preserve">80321658:Z</t>
  </si>
  <si>
    <t xml:space="preserve">David Maynard</t>
  </si>
  <si>
    <t xml:space="preserve">150 NE ELM ST.</t>
  </si>
  <si>
    <t xml:space="preserve">80477015:Z</t>
  </si>
  <si>
    <t xml:space="preserve">Tom Haney</t>
  </si>
  <si>
    <t xml:space="preserve">152 NE ELM ST.</t>
  </si>
  <si>
    <t xml:space="preserve">80477024:Z</t>
  </si>
  <si>
    <t xml:space="preserve">Caleb Rand</t>
  </si>
  <si>
    <t xml:space="preserve">158 NE ELM ST.</t>
  </si>
  <si>
    <t xml:space="preserve">85162244:Z</t>
  </si>
  <si>
    <t xml:space="preserve">Malcolm Cameron</t>
  </si>
  <si>
    <t xml:space="preserve">200 NE ELM ST.</t>
  </si>
  <si>
    <t xml:space="preserve">80477016:Z</t>
  </si>
  <si>
    <t xml:space="preserve">Ken Kowing</t>
  </si>
  <si>
    <t xml:space="preserve">220 NE ELM ST.</t>
  </si>
  <si>
    <t xml:space="preserve">80477471:Z</t>
  </si>
  <si>
    <t xml:space="preserve">Randall Pearson</t>
  </si>
  <si>
    <t xml:space="preserve">257 NE ELM ST.</t>
  </si>
  <si>
    <t xml:space="preserve">80477464:Z</t>
  </si>
  <si>
    <t xml:space="preserve">OFF OFF-VACANT</t>
  </si>
  <si>
    <t xml:space="preserve">255 NE ELM ST.</t>
  </si>
  <si>
    <t xml:space="preserve">80477500:Z</t>
  </si>
  <si>
    <t xml:space="preserve">Michael Zuniga</t>
  </si>
  <si>
    <t xml:space="preserve">161 NE ELM ST.</t>
  </si>
  <si>
    <t xml:space="preserve">80477030:Z</t>
  </si>
  <si>
    <t xml:space="preserve">Betty Rutherford</t>
  </si>
  <si>
    <t xml:space="preserve">159 NE ELM ST.</t>
  </si>
  <si>
    <t xml:space="preserve">80477475:Z</t>
  </si>
  <si>
    <t xml:space="preserve">Amanda McHatton</t>
  </si>
  <si>
    <t xml:space="preserve">157 NE ELM ST.</t>
  </si>
  <si>
    <t xml:space="preserve">80310289:Z</t>
  </si>
  <si>
    <t xml:space="preserve">Linda S. Stoltz</t>
  </si>
  <si>
    <t xml:space="preserve">153 1/2 NE ELM ST.</t>
  </si>
  <si>
    <t xml:space="preserve">80477019:Z</t>
  </si>
  <si>
    <t xml:space="preserve">Albert Pickle</t>
  </si>
  <si>
    <t xml:space="preserve">153 NE ELM ST.</t>
  </si>
  <si>
    <t xml:space="preserve">80477499:Z</t>
  </si>
  <si>
    <t xml:space="preserve">Barbara Wagner</t>
  </si>
  <si>
    <t xml:space="preserve">151 NE ELM ST.</t>
  </si>
  <si>
    <t xml:space="preserve">80477039:Z</t>
  </si>
  <si>
    <t xml:space="preserve">Phyllis Farley</t>
  </si>
  <si>
    <t xml:space="preserve">149 NE ELM ST.</t>
  </si>
  <si>
    <t xml:space="preserve">80477036:Z</t>
  </si>
  <si>
    <t xml:space="preserve">Michael Montague</t>
  </si>
  <si>
    <t xml:space="preserve">147 NE ELM ST.</t>
  </si>
  <si>
    <t xml:space="preserve">80477304:Z</t>
  </si>
  <si>
    <t xml:space="preserve">Nick Stiner</t>
  </si>
  <si>
    <t xml:space="preserve">143 /145 NE ELM ST.</t>
  </si>
  <si>
    <t xml:space="preserve">80302445:Z</t>
  </si>
  <si>
    <t xml:space="preserve">Jim Maple</t>
  </si>
  <si>
    <t xml:space="preserve">141 NE ELM ST.</t>
  </si>
  <si>
    <t xml:space="preserve">80477038:Z</t>
  </si>
  <si>
    <t xml:space="preserve">PEX</t>
  </si>
  <si>
    <t xml:space="preserve">Cornerstone Christian Fellowship</t>
  </si>
  <si>
    <t xml:space="preserve">139 NE DAYTON ST.</t>
  </si>
  <si>
    <t xml:space="preserve">81470118:Z</t>
  </si>
  <si>
    <t xml:space="preserve">Elk's BPOE 1824</t>
  </si>
  <si>
    <t xml:space="preserve">140 NE DAYTON ST.</t>
  </si>
  <si>
    <t xml:space="preserve">80353135:Z</t>
  </si>
  <si>
    <t xml:space="preserve">John Day True Value Hardware</t>
  </si>
  <si>
    <t xml:space="preserve">161 E MAIN ST.</t>
  </si>
  <si>
    <t xml:space="preserve">80321663:Z</t>
  </si>
  <si>
    <t xml:space="preserve">City of John Day - Irrigation</t>
  </si>
  <si>
    <t xml:space="preserve">161 E MAIN ST - SIDEWALK</t>
  </si>
  <si>
    <t xml:space="preserve">85648427:Z</t>
  </si>
  <si>
    <t xml:space="preserve">Grubsteak Restaurant INC</t>
  </si>
  <si>
    <t xml:space="preserve">149 E MAIN ST.</t>
  </si>
  <si>
    <t xml:space="preserve">80419291:Z</t>
  </si>
  <si>
    <t xml:space="preserve">The Ugly Truth Bar &amp; Grill</t>
  </si>
  <si>
    <t xml:space="preserve">145 E MAIN ST.</t>
  </si>
  <si>
    <t xml:space="preserve">80310000:Z</t>
  </si>
  <si>
    <t xml:space="preserve">1188 Brewing Co., LLC</t>
  </si>
  <si>
    <t xml:space="preserve">141 E MAIN ST.</t>
  </si>
  <si>
    <t xml:space="preserve">80477048:Z</t>
  </si>
  <si>
    <t xml:space="preserve">1188 Brewing Co, LLC.</t>
  </si>
  <si>
    <t xml:space="preserve">139 E MAIN ST.</t>
  </si>
  <si>
    <t xml:space="preserve">80477023:Z</t>
  </si>
  <si>
    <t xml:space="preserve">OFF-Devin Freeman - Juicy Tree</t>
  </si>
  <si>
    <t xml:space="preserve">135 E MAIN ST.</t>
  </si>
  <si>
    <t xml:space="preserve">5300</t>
  </si>
  <si>
    <t xml:space="preserve">US Bank c/o Ecova</t>
  </si>
  <si>
    <t xml:space="preserve">129 N CANYON BLVD.</t>
  </si>
  <si>
    <t xml:space="preserve">80321640:Z</t>
  </si>
  <si>
    <t xml:space="preserve">Hair It Is - Kimberly McManus</t>
  </si>
  <si>
    <t xml:space="preserve">111 E MAIN ST.</t>
  </si>
  <si>
    <t xml:space="preserve">80477478:Z</t>
  </si>
  <si>
    <t xml:space="preserve">Kimberly McManus</t>
  </si>
  <si>
    <t xml:space="preserve">113 E MAIN ST.</t>
  </si>
  <si>
    <t xml:space="preserve">80477479:Z</t>
  </si>
  <si>
    <t xml:space="preserve">Mosier's Home Furniture</t>
  </si>
  <si>
    <t xml:space="preserve">101 E MAIN ST.</t>
  </si>
  <si>
    <t xml:space="preserve">80477306:Z</t>
  </si>
  <si>
    <t xml:space="preserve">H&amp;R Block Enterprises LLC</t>
  </si>
  <si>
    <t xml:space="preserve">103 W MAIN ST.</t>
  </si>
  <si>
    <t xml:space="preserve">80363103:Z</t>
  </si>
  <si>
    <t xml:space="preserve">Karin Barntish</t>
  </si>
  <si>
    <t xml:space="preserve">131 W MAIN ST.</t>
  </si>
  <si>
    <t xml:space="preserve">6100</t>
  </si>
  <si>
    <t xml:space="preserve">Sherrie Rininger</t>
  </si>
  <si>
    <t xml:space="preserve">133 W MAIN ST.</t>
  </si>
  <si>
    <t xml:space="preserve">6200</t>
  </si>
  <si>
    <t xml:space="preserve">Tyler &amp; Krista Sheedy</t>
  </si>
  <si>
    <t xml:space="preserve">135 W MAIN ST.</t>
  </si>
  <si>
    <t xml:space="preserve">6300</t>
  </si>
  <si>
    <t xml:space="preserve">Oregon Telephone</t>
  </si>
  <si>
    <t xml:space="preserve">155 W MAIN ST.</t>
  </si>
  <si>
    <t xml:space="preserve">80479246:Z</t>
  </si>
  <si>
    <t xml:space="preserve">The Outpost Trading Co.</t>
  </si>
  <si>
    <t xml:space="preserve">201 W MAIN ST.</t>
  </si>
  <si>
    <t xml:space="preserve">006500</t>
  </si>
  <si>
    <t xml:space="preserve">80353802:Z</t>
  </si>
  <si>
    <t xml:space="preserve">OFF-Old West Federal Credit Union-Att:  A/P</t>
  </si>
  <si>
    <t xml:space="preserve">241 W MAIN ST.</t>
  </si>
  <si>
    <t xml:space="preserve">80477059:Z</t>
  </si>
  <si>
    <t xml:space="preserve">State Farm Insurance</t>
  </si>
  <si>
    <t xml:space="preserve">101 W MAIN ST.</t>
  </si>
  <si>
    <t xml:space="preserve">80353921:Z</t>
  </si>
  <si>
    <t xml:space="preserve">Jonna Radinovich</t>
  </si>
  <si>
    <t xml:space="preserve">112 N CANYON BLVD.</t>
  </si>
  <si>
    <t xml:space="preserve">80477028:Z</t>
  </si>
  <si>
    <t xml:space="preserve">Thaddeus Labhart</t>
  </si>
  <si>
    <t xml:space="preserve">130 N CANYON BLVD.</t>
  </si>
  <si>
    <t xml:space="preserve">80353940:Z</t>
  </si>
  <si>
    <t xml:space="preserve">Dreamer's Lodge</t>
  </si>
  <si>
    <t xml:space="preserve">144 N CANYON BLVD.</t>
  </si>
  <si>
    <t xml:space="preserve">81470123:Z</t>
  </si>
  <si>
    <t xml:space="preserve">Chauncy Groves</t>
  </si>
  <si>
    <t xml:space="preserve">131 N CANYON BLVD.</t>
  </si>
  <si>
    <t xml:space="preserve">80362396:Z</t>
  </si>
  <si>
    <t xml:space="preserve">OFF-Dr. David &amp; Camilla OFF-Archibald</t>
  </si>
  <si>
    <t xml:space="preserve">133 N CANYON BLVD.</t>
  </si>
  <si>
    <t xml:space="preserve">80353906:Z</t>
  </si>
  <si>
    <t xml:space="preserve">OFF-Mary OFF-Pederson</t>
  </si>
  <si>
    <t xml:space="preserve">US Postal Service - Portland</t>
  </si>
  <si>
    <t xml:space="preserve">151 N CANYON BLVD.</t>
  </si>
  <si>
    <t xml:space="preserve">80322027:Z</t>
  </si>
  <si>
    <t xml:space="preserve">RC &amp; Jessie Huerta</t>
  </si>
  <si>
    <t xml:space="preserve">173 N CANYON BLVD.</t>
  </si>
  <si>
    <t xml:space="preserve">80477315:Z</t>
  </si>
  <si>
    <t xml:space="preserve">George Gibson</t>
  </si>
  <si>
    <t xml:space="preserve">175 N CANYON BLVD.</t>
  </si>
  <si>
    <t xml:space="preserve">80358759:Z</t>
  </si>
  <si>
    <t xml:space="preserve">Heather &amp; Carl Swank</t>
  </si>
  <si>
    <t xml:space="preserve">160 N CANYON BLVD.</t>
  </si>
  <si>
    <t xml:space="preserve">80362403:Z</t>
  </si>
  <si>
    <t xml:space="preserve">Kody Stoddard</t>
  </si>
  <si>
    <t xml:space="preserve">170 N CANYON BLVD.</t>
  </si>
  <si>
    <t xml:space="preserve">80353800:Z</t>
  </si>
  <si>
    <t xml:space="preserve">Blue Mountain Eagle</t>
  </si>
  <si>
    <t xml:space="preserve">195 N CANYON BLVD.</t>
  </si>
  <si>
    <t xml:space="preserve">80358753:Z</t>
  </si>
  <si>
    <t xml:space="preserve">Solutions CPAs</t>
  </si>
  <si>
    <t xml:space="preserve">101 /103 NE 1ST AVE.</t>
  </si>
  <si>
    <t xml:space="preserve">80353821:Z</t>
  </si>
  <si>
    <t xml:space="preserve">Shellie Wiscarson</t>
  </si>
  <si>
    <t xml:space="preserve">213 N CANYON BLVD.</t>
  </si>
  <si>
    <t xml:space="preserve">80353175:Z</t>
  </si>
  <si>
    <t xml:space="preserve">Cernazanu Enterprises LLC</t>
  </si>
  <si>
    <t xml:space="preserve">215 N CANYON BLVD</t>
  </si>
  <si>
    <t xml:space="preserve">80362411:Z</t>
  </si>
  <si>
    <t xml:space="preserve">Benchmark Land Surveying</t>
  </si>
  <si>
    <t xml:space="preserve">217 N CANYON BLVD.</t>
  </si>
  <si>
    <t xml:space="preserve">80322022:Z</t>
  </si>
  <si>
    <t xml:space="preserve">Centurytel</t>
  </si>
  <si>
    <t xml:space="preserve">210 N CANYON BLVD.</t>
  </si>
  <si>
    <t xml:space="preserve">80322029:Z</t>
  </si>
  <si>
    <t xml:space="preserve">Sharon Long-Stewart</t>
  </si>
  <si>
    <t xml:space="preserve">301 N CANYON BLVD.</t>
  </si>
  <si>
    <t xml:space="preserve">80353932:Z</t>
  </si>
  <si>
    <t xml:space="preserve">Valerie Bennett</t>
  </si>
  <si>
    <t xml:space="preserve">303 N CANYON BLVD.</t>
  </si>
  <si>
    <t xml:space="preserve">80362398:Z</t>
  </si>
  <si>
    <t xml:space="preserve">Leslie Stillwater</t>
  </si>
  <si>
    <t xml:space="preserve">307 N CANYON BLVD.</t>
  </si>
  <si>
    <t xml:space="preserve">80353959:Z</t>
  </si>
  <si>
    <t xml:space="preserve">Janet Hill</t>
  </si>
  <si>
    <t xml:space="preserve">311 N CANYON BLVD.</t>
  </si>
  <si>
    <t xml:space="preserve">80358777:Z</t>
  </si>
  <si>
    <t xml:space="preserve">GCFairgrounds-Heritage,Outfield RR,Lawn,Pavilion</t>
  </si>
  <si>
    <t xml:space="preserve">411 N CANYON BLVD.</t>
  </si>
  <si>
    <t xml:space="preserve">87572666:Z</t>
  </si>
  <si>
    <t xml:space="preserve">Grant County RV Park</t>
  </si>
  <si>
    <t xml:space="preserve">N CANYON BLVD.</t>
  </si>
  <si>
    <t xml:space="preserve">80363082:Z</t>
  </si>
  <si>
    <t xml:space="preserve">OFF-Cliff Ouellette / Joan Rohm</t>
  </si>
  <si>
    <t xml:space="preserve">314 N CANYON BLVD.</t>
  </si>
  <si>
    <t xml:space="preserve">80419333:Z</t>
  </si>
  <si>
    <t xml:space="preserve">Jim &amp; Sandy Bay</t>
  </si>
  <si>
    <t xml:space="preserve">312 N CANYON BLVD.</t>
  </si>
  <si>
    <t xml:space="preserve">80358771:Z</t>
  </si>
  <si>
    <t xml:space="preserve">310 N CANYON BLVD.</t>
  </si>
  <si>
    <t xml:space="preserve">80353163:Z</t>
  </si>
  <si>
    <t xml:space="preserve">Cristee Hamel</t>
  </si>
  <si>
    <t xml:space="preserve">308 N CANYON BLVD.</t>
  </si>
  <si>
    <t xml:space="preserve">80358769:Z</t>
  </si>
  <si>
    <t xml:space="preserve">Robert Watt</t>
  </si>
  <si>
    <t xml:space="preserve">306 N CANYON BLVD.</t>
  </si>
  <si>
    <t xml:space="preserve">80477465:Z</t>
  </si>
  <si>
    <t xml:space="preserve">Valerie Maynard</t>
  </si>
  <si>
    <t xml:space="preserve">101 NW 2ND AVE.</t>
  </si>
  <si>
    <t xml:space="preserve">80353220:Z</t>
  </si>
  <si>
    <t xml:space="preserve">Tylor Gifford</t>
  </si>
  <si>
    <t xml:space="preserve">100 NW 2ND AVE.</t>
  </si>
  <si>
    <t xml:space="preserve">80418913:Z</t>
  </si>
  <si>
    <t xml:space="preserve">Jim Carpenter</t>
  </si>
  <si>
    <t xml:space="preserve">110 NW 2ND AVE.</t>
  </si>
  <si>
    <t xml:space="preserve">80419634:Z</t>
  </si>
  <si>
    <t xml:space="preserve">Terry &amp; Diane Hartwick</t>
  </si>
  <si>
    <t xml:space="preserve">120 NW 2ND AVE.</t>
  </si>
  <si>
    <t xml:space="preserve">80419328:Z</t>
  </si>
  <si>
    <t xml:space="preserve">Yuriy Ponomarev</t>
  </si>
  <si>
    <t xml:space="preserve">113 NW 2ND AVE.</t>
  </si>
  <si>
    <t xml:space="preserve">80477008:Z</t>
  </si>
  <si>
    <t xml:space="preserve">Cody Powell</t>
  </si>
  <si>
    <t xml:space="preserve">311 NW BOYCE PLACE</t>
  </si>
  <si>
    <t xml:space="preserve">80477037:Z</t>
  </si>
  <si>
    <t xml:space="preserve">Kimberly Mcmanus</t>
  </si>
  <si>
    <t xml:space="preserve">313 NW BOYCE PLACE</t>
  </si>
  <si>
    <t xml:space="preserve">80477496:Z</t>
  </si>
  <si>
    <t xml:space="preserve">Ronda and Carl Metler</t>
  </si>
  <si>
    <t xml:space="preserve">315 NW BOYCE PLACE</t>
  </si>
  <si>
    <t xml:space="preserve">80477041:Z</t>
  </si>
  <si>
    <t xml:space="preserve">Mike Bowe</t>
  </si>
  <si>
    <t xml:space="preserve">317 NW BOYCE PLACE</t>
  </si>
  <si>
    <t xml:space="preserve">80477091:Z</t>
  </si>
  <si>
    <t xml:space="preserve">Charley Moore</t>
  </si>
  <si>
    <t xml:space="preserve">319 NW BOYCE PLACE</t>
  </si>
  <si>
    <t xml:space="preserve">80477461:Z</t>
  </si>
  <si>
    <t xml:space="preserve">Emily Modelski &amp; Cody Lund</t>
  </si>
  <si>
    <t xml:space="preserve">325 NW BOYCE PLACE</t>
  </si>
  <si>
    <t xml:space="preserve">80477446:Z</t>
  </si>
  <si>
    <t xml:space="preserve">Doug McDaniel</t>
  </si>
  <si>
    <t xml:space="preserve">324 NW BOYCE PLACE</t>
  </si>
  <si>
    <t xml:space="preserve">80477035:Z</t>
  </si>
  <si>
    <t xml:space="preserve">Nancy Nelson</t>
  </si>
  <si>
    <t xml:space="preserve">320 NW BOYCE PLACE</t>
  </si>
  <si>
    <t xml:space="preserve">80477492:Z</t>
  </si>
  <si>
    <t xml:space="preserve">Neale Ledgerwood</t>
  </si>
  <si>
    <t xml:space="preserve">318 NW BOYCE PLACE</t>
  </si>
  <si>
    <t xml:space="preserve">80353184:Z</t>
  </si>
  <si>
    <t xml:space="preserve">OFF-Hilary OFF-Ashmead</t>
  </si>
  <si>
    <t xml:space="preserve">125 NW 2ND AVE.</t>
  </si>
  <si>
    <t xml:space="preserve">80419327:Z</t>
  </si>
  <si>
    <t xml:space="preserve">Matthew O'Dell</t>
  </si>
  <si>
    <t xml:space="preserve">301 NW BRIDGE ST.</t>
  </si>
  <si>
    <t xml:space="preserve">80419488:Z</t>
  </si>
  <si>
    <t xml:space="preserve">Chris Buckhaults</t>
  </si>
  <si>
    <t xml:space="preserve">305 NW BRIDGE ST.</t>
  </si>
  <si>
    <t xml:space="preserve">80418850:Z</t>
  </si>
  <si>
    <t xml:space="preserve">OFF Al Cummings OFF</t>
  </si>
  <si>
    <t xml:space="preserve">307 NW BRIDGE ST.</t>
  </si>
  <si>
    <t xml:space="preserve">80419329:Z</t>
  </si>
  <si>
    <t xml:space="preserve">Stanley Dehiya</t>
  </si>
  <si>
    <t xml:space="preserve">309 NW BRIDGE ST.</t>
  </si>
  <si>
    <t xml:space="preserve">80419299:Z</t>
  </si>
  <si>
    <t xml:space="preserve">Michelle Custer</t>
  </si>
  <si>
    <t xml:space="preserve">311 NW BRIDGE ST.</t>
  </si>
  <si>
    <t xml:space="preserve">80418918:Z</t>
  </si>
  <si>
    <t xml:space="preserve">Doug Cox</t>
  </si>
  <si>
    <t xml:space="preserve">313 NW BRIDGE ST.</t>
  </si>
  <si>
    <t xml:space="preserve">80419293:Z</t>
  </si>
  <si>
    <t xml:space="preserve">GC Fairgrounds - Seasonal Irrigation</t>
  </si>
  <si>
    <t xml:space="preserve">BRIDGE STREET</t>
  </si>
  <si>
    <t xml:space="preserve">80353104:Z</t>
  </si>
  <si>
    <t xml:space="preserve">Meli Lara &amp; James Hutton</t>
  </si>
  <si>
    <t xml:space="preserve">409 NW BRIDGE ST.</t>
  </si>
  <si>
    <t xml:space="preserve">80419292:Z</t>
  </si>
  <si>
    <t xml:space="preserve">Jessy Smith</t>
  </si>
  <si>
    <t xml:space="preserve">601 NW BRIDGE ST.</t>
  </si>
  <si>
    <t xml:space="preserve">80418911:Z</t>
  </si>
  <si>
    <t xml:space="preserve">Jona Dublin</t>
  </si>
  <si>
    <t xml:space="preserve">611 NW BRIDGE ST.</t>
  </si>
  <si>
    <t xml:space="preserve">80310279:Z</t>
  </si>
  <si>
    <t xml:space="preserve">Sally Fish</t>
  </si>
  <si>
    <t xml:space="preserve">621 NW BRIDGE ST.</t>
  </si>
  <si>
    <t xml:space="preserve">80367352:Z</t>
  </si>
  <si>
    <t xml:space="preserve">Ron Greb</t>
  </si>
  <si>
    <t xml:space="preserve">616 NW BRIDGE ST.</t>
  </si>
  <si>
    <t xml:space="preserve">80477040:Z</t>
  </si>
  <si>
    <t xml:space="preserve">Kenneth Evans</t>
  </si>
  <si>
    <t xml:space="preserve">610 NW BRIDGE ST.</t>
  </si>
  <si>
    <t xml:space="preserve">80477020:Z</t>
  </si>
  <si>
    <t xml:space="preserve">Michelle DesJardin</t>
  </si>
  <si>
    <t xml:space="preserve">604 NW BRIDGE ST.</t>
  </si>
  <si>
    <t xml:space="preserve">80419272:Z</t>
  </si>
  <si>
    <t xml:space="preserve">Jim Burril</t>
  </si>
  <si>
    <t xml:space="preserve">211 NW 5TH AVE.</t>
  </si>
  <si>
    <t xml:space="preserve">80477009:Z</t>
  </si>
  <si>
    <t xml:space="preserve">Brie Myers</t>
  </si>
  <si>
    <t xml:space="preserve">215 NW 5TH AVE.</t>
  </si>
  <si>
    <t xml:space="preserve">80477488:Z</t>
  </si>
  <si>
    <t xml:space="preserve">Randy and Cindy Combs</t>
  </si>
  <si>
    <t xml:space="preserve">216 NW 5TH AVE.</t>
  </si>
  <si>
    <t xml:space="preserve">80477045:Z</t>
  </si>
  <si>
    <t xml:space="preserve">Linda Gingrich</t>
  </si>
  <si>
    <t xml:space="preserve">212 NW 5TH AVE.</t>
  </si>
  <si>
    <t xml:space="preserve">80477493:Z</t>
  </si>
  <si>
    <t xml:space="preserve">Chris and Windi Deiter</t>
  </si>
  <si>
    <t xml:space="preserve">210 NW 5TH AVE.</t>
  </si>
  <si>
    <t xml:space="preserve">80309993:Z</t>
  </si>
  <si>
    <t xml:space="preserve">Michelle Willey</t>
  </si>
  <si>
    <t xml:space="preserve">512 NW BRIDGE ST.</t>
  </si>
  <si>
    <t xml:space="preserve">80362404:Z</t>
  </si>
  <si>
    <t xml:space="preserve">James &amp; Betty Retherford</t>
  </si>
  <si>
    <t xml:space="preserve">510 NW BRIDGE ST.</t>
  </si>
  <si>
    <t xml:space="preserve">80359427:Z</t>
  </si>
  <si>
    <t xml:space="preserve">Serena Dancer</t>
  </si>
  <si>
    <t xml:space="preserve">500 NW BRIDGE ST.</t>
  </si>
  <si>
    <t xml:space="preserve">80358744:Z</t>
  </si>
  <si>
    <t xml:space="preserve">Vern &amp; Linda Pifer</t>
  </si>
  <si>
    <t xml:space="preserve">410 NW BRIDGE ST.</t>
  </si>
  <si>
    <t xml:space="preserve">80477494:Z</t>
  </si>
  <si>
    <t xml:space="preserve">Bill Immoos</t>
  </si>
  <si>
    <t xml:space="preserve">408 NW BRIDGE ST.</t>
  </si>
  <si>
    <t xml:space="preserve">80353935:Z</t>
  </si>
  <si>
    <t xml:space="preserve">Clayton Vibbert</t>
  </si>
  <si>
    <t xml:space="preserve">406 NW BRIDGE ST.</t>
  </si>
  <si>
    <t xml:space="preserve">80477047:Z</t>
  </si>
  <si>
    <t xml:space="preserve">William &amp; Carol Coombs</t>
  </si>
  <si>
    <t xml:space="preserve">402 NW BRIDGE ST.</t>
  </si>
  <si>
    <t xml:space="preserve">80362407:Z</t>
  </si>
  <si>
    <t xml:space="preserve">Trisha Blanco</t>
  </si>
  <si>
    <t xml:space="preserve">400 NW BRIDGE ST.</t>
  </si>
  <si>
    <t xml:space="preserve">80310246:Z</t>
  </si>
  <si>
    <t xml:space="preserve">Kristin Smith</t>
  </si>
  <si>
    <t xml:space="preserve">312 NW BRIDGE ST.</t>
  </si>
  <si>
    <t xml:space="preserve">80418914:Z</t>
  </si>
  <si>
    <t xml:space="preserve">Elaine Husted</t>
  </si>
  <si>
    <t xml:space="preserve">310 NW BRIDGE ST.</t>
  </si>
  <si>
    <t xml:space="preserve">80418934:Z</t>
  </si>
  <si>
    <t xml:space="preserve">Seth Landin</t>
  </si>
  <si>
    <t xml:space="preserve">214 NW BRIDGE ST.</t>
  </si>
  <si>
    <t xml:space="preserve">80418912:Z</t>
  </si>
  <si>
    <t xml:space="preserve">Heidi Hallgarth</t>
  </si>
  <si>
    <t xml:space="preserve">212 NW BRIDGE ST.</t>
  </si>
  <si>
    <t xml:space="preserve">80419273:Z</t>
  </si>
  <si>
    <t xml:space="preserve">210 NW BRIDGE ST.</t>
  </si>
  <si>
    <t xml:space="preserve">80419666:Z</t>
  </si>
  <si>
    <t xml:space="preserve">Kelly Ashmead</t>
  </si>
  <si>
    <t xml:space="preserve">208 NW BRIDGE ST.</t>
  </si>
  <si>
    <t xml:space="preserve">121069488:J</t>
  </si>
  <si>
    <t xml:space="preserve">Mariah Kerr</t>
  </si>
  <si>
    <t xml:space="preserve">206 NW BRIDGE ST.</t>
  </si>
  <si>
    <t xml:space="preserve">80418872:Z</t>
  </si>
  <si>
    <t xml:space="preserve">Lawain Cooley</t>
  </si>
  <si>
    <t xml:space="preserve">150 NW 2ND AVE.</t>
  </si>
  <si>
    <t xml:space="preserve">80321659:Z</t>
  </si>
  <si>
    <t xml:space="preserve">Biosmile Inc.</t>
  </si>
  <si>
    <t xml:space="preserve">165 NW 1ST AVE.</t>
  </si>
  <si>
    <t xml:space="preserve">80477084:Z</t>
  </si>
  <si>
    <t xml:space="preserve">Roger Allen</t>
  </si>
  <si>
    <t xml:space="preserve">200 NW BRIDGE ST.</t>
  </si>
  <si>
    <t xml:space="preserve">80418846:Z</t>
  </si>
  <si>
    <t xml:space="preserve">Blue Mountain Chiropractic</t>
  </si>
  <si>
    <t xml:space="preserve">155 NW 1ST AVE.</t>
  </si>
  <si>
    <t xml:space="preserve">80353158:Z</t>
  </si>
  <si>
    <t xml:space="preserve">Chris &amp; Shanna Northway</t>
  </si>
  <si>
    <t xml:space="preserve">147 NW 1ST AVE.</t>
  </si>
  <si>
    <t xml:space="preserve">80353827:Z</t>
  </si>
  <si>
    <t xml:space="preserve">Four Seasons Plumbing</t>
  </si>
  <si>
    <t xml:space="preserve">120 NW 1ST AVE.</t>
  </si>
  <si>
    <t xml:space="preserve">80353947:Z</t>
  </si>
  <si>
    <t xml:space="preserve">NO METER</t>
  </si>
  <si>
    <t xml:space="preserve">Nikki Mantei</t>
  </si>
  <si>
    <t xml:space="preserve">130 NW 1ST AVE.</t>
  </si>
  <si>
    <t xml:space="preserve">80353839:Z</t>
  </si>
  <si>
    <t xml:space="preserve">Ashley &amp; Jeff Carey</t>
  </si>
  <si>
    <t xml:space="preserve">160 NW 1ST AVE.</t>
  </si>
  <si>
    <t xml:space="preserve">80353829:Z</t>
  </si>
  <si>
    <t xml:space="preserve">Carla &amp; Joe Escudero</t>
  </si>
  <si>
    <t xml:space="preserve">190 NW 1ST AVE</t>
  </si>
  <si>
    <t xml:space="preserve">80353934:Z</t>
  </si>
  <si>
    <t xml:space="preserve">Heart of GC-Meredith House</t>
  </si>
  <si>
    <t xml:space="preserve">115 NW BRIDGE ST.</t>
  </si>
  <si>
    <t xml:space="preserve">87590456:Z</t>
  </si>
  <si>
    <t xml:space="preserve">Patti Powell</t>
  </si>
  <si>
    <t xml:space="preserve">111 NW BRIDGE ST.</t>
  </si>
  <si>
    <t xml:space="preserve">80353967:Z</t>
  </si>
  <si>
    <t xml:space="preserve">Painted Sky Center- Valerie Munyon</t>
  </si>
  <si>
    <t xml:space="preserve">116 NW BRIDGE ST.</t>
  </si>
  <si>
    <t xml:space="preserve">80363089:Z</t>
  </si>
  <si>
    <t xml:space="preserve">Kya Gabbard &amp; Dylan Powell</t>
  </si>
  <si>
    <t xml:space="preserve">109 NW BRIDGE ST.</t>
  </si>
  <si>
    <t xml:space="preserve">80353950:Z</t>
  </si>
  <si>
    <t xml:space="preserve">John Day Historical Preservation Foundation</t>
  </si>
  <si>
    <t xml:space="preserve">281 W MAIN ST.</t>
  </si>
  <si>
    <t xml:space="preserve">80353953:Z</t>
  </si>
  <si>
    <t xml:space="preserve">Best Western Inn</t>
  </si>
  <si>
    <t xml:space="preserve">315 W MAIN ST.</t>
  </si>
  <si>
    <t xml:space="preserve">80363105:Z</t>
  </si>
  <si>
    <t xml:space="preserve">Grant County Chamber of Commerce</t>
  </si>
  <si>
    <t xml:space="preserve">301 W MAIN ST.</t>
  </si>
  <si>
    <t xml:space="preserve">80322026:Z</t>
  </si>
  <si>
    <t xml:space="preserve">Katie Bruzas</t>
  </si>
  <si>
    <t xml:space="preserve">331 W MAIN ST.</t>
  </si>
  <si>
    <t xml:space="preserve">80333195:Z</t>
  </si>
  <si>
    <t xml:space="preserve">Josh Bennett</t>
  </si>
  <si>
    <t xml:space="preserve">341 W MAIN ST.</t>
  </si>
  <si>
    <t xml:space="preserve">80477490:Z</t>
  </si>
  <si>
    <t xml:space="preserve">Phillip James</t>
  </si>
  <si>
    <t xml:space="preserve">123 NW CANTON ST.</t>
  </si>
  <si>
    <t xml:space="preserve">80477062:Z</t>
  </si>
  <si>
    <t xml:space="preserve">Kam Wah Chung Visitors Center c/o Clyde Holliday</t>
  </si>
  <si>
    <t xml:space="preserve">125 NW CANTON ST.</t>
  </si>
  <si>
    <t xml:space="preserve">80321660:Z</t>
  </si>
  <si>
    <t xml:space="preserve">Lonnie Goin Sr.</t>
  </si>
  <si>
    <t xml:space="preserve">131 NW CANTON ST.</t>
  </si>
  <si>
    <t xml:space="preserve">80333169:Z</t>
  </si>
  <si>
    <t xml:space="preserve">Connie Wood</t>
  </si>
  <si>
    <t xml:space="preserve">133 NW CANTON ST.</t>
  </si>
  <si>
    <t xml:space="preserve">80477003:Z</t>
  </si>
  <si>
    <t xml:space="preserve">Madison Whitmore &amp; Zachary Ferguison</t>
  </si>
  <si>
    <t xml:space="preserve">135 NW CANTON ST.</t>
  </si>
  <si>
    <t xml:space="preserve">85648426:Z</t>
  </si>
  <si>
    <t xml:space="preserve">Tawny Morris</t>
  </si>
  <si>
    <t xml:space="preserve">246 NW 1ST AVE.</t>
  </si>
  <si>
    <t xml:space="preserve">80477005:Z</t>
  </si>
  <si>
    <t xml:space="preserve">Bonnie Knutinen</t>
  </si>
  <si>
    <t xml:space="preserve">244 NW 1ST AVE.</t>
  </si>
  <si>
    <t xml:space="preserve">80477466:Z</t>
  </si>
  <si>
    <t xml:space="preserve">Michael Pinholster</t>
  </si>
  <si>
    <t xml:space="preserve">242 NW 1ST AVE.</t>
  </si>
  <si>
    <t xml:space="preserve">80477497:Z</t>
  </si>
  <si>
    <t xml:space="preserve">Jessica Frenier</t>
  </si>
  <si>
    <t xml:space="preserve">241 NW 1ST AVE.</t>
  </si>
  <si>
    <t xml:space="preserve">80479232:Z</t>
  </si>
  <si>
    <t xml:space="preserve">OFF Bob OFF-Stewart</t>
  </si>
  <si>
    <t xml:space="preserve">243 NW 1ST AVE.</t>
  </si>
  <si>
    <t xml:space="preserve">80477081:Z</t>
  </si>
  <si>
    <t xml:space="preserve">Kara Doescher</t>
  </si>
  <si>
    <t xml:space="preserve">245 NW 1ST AVE.</t>
  </si>
  <si>
    <t xml:space="preserve">80477090:Z</t>
  </si>
  <si>
    <t xml:space="preserve">Deborah Hallin</t>
  </si>
  <si>
    <t xml:space="preserve">211 NW CANTON ST.</t>
  </si>
  <si>
    <t xml:space="preserve">80358763:Z</t>
  </si>
  <si>
    <t xml:space="preserve">Joe Hamilton &amp; Amanda Westlund</t>
  </si>
  <si>
    <t xml:space="preserve">228 NW 2ND AVE.</t>
  </si>
  <si>
    <t xml:space="preserve">80418849:Z</t>
  </si>
  <si>
    <t xml:space="preserve">Kyle and Avery Brownlee</t>
  </si>
  <si>
    <t xml:space="preserve">226 NW 2ND AVE.</t>
  </si>
  <si>
    <t xml:space="preserve">80353917:Z</t>
  </si>
  <si>
    <t xml:space="preserve">Scott Bates</t>
  </si>
  <si>
    <t xml:space="preserve">224 NW 2ND AVE.</t>
  </si>
  <si>
    <t xml:space="preserve">80353929:Z</t>
  </si>
  <si>
    <t xml:space="preserve">Debra Springer</t>
  </si>
  <si>
    <t xml:space="preserve">220 NW 2ND AVE.</t>
  </si>
  <si>
    <t xml:space="preserve">80362410:Z</t>
  </si>
  <si>
    <t xml:space="preserve">Bayley Frazier</t>
  </si>
  <si>
    <t xml:space="preserve">216 NW 2ND AVE.</t>
  </si>
  <si>
    <t xml:space="preserve">80353902:Z</t>
  </si>
  <si>
    <t xml:space="preserve">Alex Bremner</t>
  </si>
  <si>
    <t xml:space="preserve">221 NW 2ND AVE.</t>
  </si>
  <si>
    <t xml:space="preserve">80353930:Z</t>
  </si>
  <si>
    <t xml:space="preserve">LM Thoemke</t>
  </si>
  <si>
    <t xml:space="preserve">223 NW 2ND AVE.</t>
  </si>
  <si>
    <t xml:space="preserve">80477085:Z</t>
  </si>
  <si>
    <t xml:space="preserve">Rhonda Moore</t>
  </si>
  <si>
    <t xml:space="preserve">225 NW 2ND AVE.</t>
  </si>
  <si>
    <t xml:space="preserve">80359438:Z</t>
  </si>
  <si>
    <t xml:space="preserve">Stacie Klusmier</t>
  </si>
  <si>
    <t xml:space="preserve">227 NW 2ND AVE.</t>
  </si>
  <si>
    <t xml:space="preserve">80353080:Z</t>
  </si>
  <si>
    <t xml:space="preserve">Jennie Roller</t>
  </si>
  <si>
    <t xml:space="preserve">216 NW 3RD AVE.</t>
  </si>
  <si>
    <t xml:space="preserve">80353957:Z</t>
  </si>
  <si>
    <t xml:space="preserve">Vanessa Ruddy &amp; Jeff Barbour</t>
  </si>
  <si>
    <t xml:space="preserve">212 NW 3RD AVE.</t>
  </si>
  <si>
    <t xml:space="preserve">80358742:Z</t>
  </si>
  <si>
    <t xml:space="preserve">Kim and George Johns</t>
  </si>
  <si>
    <t xml:space="preserve">210 NW 3RD AVE.</t>
  </si>
  <si>
    <t xml:space="preserve">80353963:Z</t>
  </si>
  <si>
    <t xml:space="preserve">Kelley McDaniel</t>
  </si>
  <si>
    <t xml:space="preserve">211 NW 3RD AVE.</t>
  </si>
  <si>
    <t xml:space="preserve">80362423:Z</t>
  </si>
  <si>
    <t xml:space="preserve">Charles McKenna</t>
  </si>
  <si>
    <t xml:space="preserve">213 NW 3RD AVE.</t>
  </si>
  <si>
    <t xml:space="preserve">80358736:Z</t>
  </si>
  <si>
    <t xml:space="preserve">William Derosier</t>
  </si>
  <si>
    <t xml:space="preserve">401 NW CANTON ST.</t>
  </si>
  <si>
    <t xml:space="preserve">80358738:Z</t>
  </si>
  <si>
    <t xml:space="preserve">Lucas &amp; Natasha Palmer</t>
  </si>
  <si>
    <t xml:space="preserve">403 NW CANTON ST.</t>
  </si>
  <si>
    <t xml:space="preserve">80477310:Z</t>
  </si>
  <si>
    <t xml:space="preserve">Jennifer Bygness</t>
  </si>
  <si>
    <t xml:space="preserve">212 NW 4TH AVE.</t>
  </si>
  <si>
    <t xml:space="preserve">80477507:Z</t>
  </si>
  <si>
    <t xml:space="preserve">Dusty &amp; Stephanie Williams</t>
  </si>
  <si>
    <t xml:space="preserve">210 NW 4TH AVE.</t>
  </si>
  <si>
    <t xml:space="preserve">80477474:Z</t>
  </si>
  <si>
    <t xml:space="preserve">Louis Provencher</t>
  </si>
  <si>
    <t xml:space="preserve">211 NW 4TH AVE.</t>
  </si>
  <si>
    <t xml:space="preserve">80477057:Z</t>
  </si>
  <si>
    <t xml:space="preserve">Jedadiah Ford</t>
  </si>
  <si>
    <t xml:space="preserve">213 NW 4TH AVE.</t>
  </si>
  <si>
    <t xml:space="preserve">80358776:Z</t>
  </si>
  <si>
    <t xml:space="preserve">Jodi Ranft</t>
  </si>
  <si>
    <t xml:space="preserve">215 NW 4TH AVE.</t>
  </si>
  <si>
    <t xml:space="preserve">80353925:Z</t>
  </si>
  <si>
    <t xml:space="preserve">Amy Martin</t>
  </si>
  <si>
    <t xml:space="preserve">503 NW CANTON ST.</t>
  </si>
  <si>
    <t xml:space="preserve">80362430:Z</t>
  </si>
  <si>
    <t xml:space="preserve">Curtis Qual</t>
  </si>
  <si>
    <t xml:space="preserve">221 NW RIVER ROCK LANE</t>
  </si>
  <si>
    <t xml:space="preserve">81470859:Z</t>
  </si>
  <si>
    <t xml:space="preserve">Austene Hendrix</t>
  </si>
  <si>
    <t xml:space="preserve">220 B NW RIVER ROCK LANE</t>
  </si>
  <si>
    <t xml:space="preserve">021011</t>
  </si>
  <si>
    <t xml:space="preserve">Lewis Pratt</t>
  </si>
  <si>
    <t xml:space="preserve">211 A NW RIVER ROCK LANE</t>
  </si>
  <si>
    <t xml:space="preserve">201377182:J</t>
  </si>
  <si>
    <t xml:space="preserve">Sandra Copley</t>
  </si>
  <si>
    <t xml:space="preserve">211 B NW RIVER ROCK LANE</t>
  </si>
  <si>
    <t xml:space="preserve">021013</t>
  </si>
  <si>
    <t xml:space="preserve">Darlene Nodine</t>
  </si>
  <si>
    <t xml:space="preserve">210 A NW RIVER ROCK LANE</t>
  </si>
  <si>
    <t xml:space="preserve">87590447:Z</t>
  </si>
  <si>
    <t xml:space="preserve">Janice Spurlock</t>
  </si>
  <si>
    <t xml:space="preserve">210 B NW RIVER ROCK LANE</t>
  </si>
  <si>
    <t xml:space="preserve">021015</t>
  </si>
  <si>
    <t xml:space="preserve">Carol Wright</t>
  </si>
  <si>
    <t xml:space="preserve">220 A NW RIVER ROCK LANE</t>
  </si>
  <si>
    <t xml:space="preserve">87590455:Z</t>
  </si>
  <si>
    <t xml:space="preserve">City of John Day</t>
  </si>
  <si>
    <t xml:space="preserve">604 NW CANTON ST</t>
  </si>
  <si>
    <t xml:space="preserve">80363077:Z</t>
  </si>
  <si>
    <t xml:space="preserve">CITY OF JOHN DAY</t>
  </si>
  <si>
    <t xml:space="preserve">87590477:Z</t>
  </si>
  <si>
    <t xml:space="preserve">81470115:Z</t>
  </si>
  <si>
    <t xml:space="preserve">James &amp; Cheryl Hendron</t>
  </si>
  <si>
    <t xml:space="preserve">301 NW 5TH AVE.</t>
  </si>
  <si>
    <t xml:space="preserve">80358766:Z</t>
  </si>
  <si>
    <t xml:space="preserve">Mike DesJardin</t>
  </si>
  <si>
    <t xml:space="preserve">303 NW 5TH AVE.</t>
  </si>
  <si>
    <t xml:space="preserve">80353803:Z</t>
  </si>
  <si>
    <t xml:space="preserve">Grant Ledbetter</t>
  </si>
  <si>
    <t xml:space="preserve">305 NW 5TH AVE.</t>
  </si>
  <si>
    <t xml:space="preserve">80353956:Z</t>
  </si>
  <si>
    <t xml:space="preserve">Debbie Brown</t>
  </si>
  <si>
    <t xml:space="preserve">307 NW 5TH AVE.</t>
  </si>
  <si>
    <t xml:space="preserve">80358765:Z</t>
  </si>
  <si>
    <t xml:space="preserve">John Rowell</t>
  </si>
  <si>
    <t xml:space="preserve">309 NW 5TH AVE.</t>
  </si>
  <si>
    <t xml:space="preserve">80353969:Z</t>
  </si>
  <si>
    <t xml:space="preserve">Chris Beil</t>
  </si>
  <si>
    <t xml:space="preserve">590 NW BRENT DR.</t>
  </si>
  <si>
    <t xml:space="preserve">80321662:Z</t>
  </si>
  <si>
    <t xml:space="preserve">OFF-Joyce OFF-Nodine</t>
  </si>
  <si>
    <t xml:space="preserve">550 NW BRENT DR.</t>
  </si>
  <si>
    <t xml:space="preserve">80477074:Z</t>
  </si>
  <si>
    <t xml:space="preserve">Linda Ladd</t>
  </si>
  <si>
    <t xml:space="preserve">308 NW 5TH AVE.</t>
  </si>
  <si>
    <t xml:space="preserve">80477088:Z</t>
  </si>
  <si>
    <t xml:space="preserve">Paul &amp; Mary Lou Miller</t>
  </si>
  <si>
    <t xml:space="preserve">306 NW 5TH AVE.</t>
  </si>
  <si>
    <t xml:space="preserve">80477065:Z</t>
  </si>
  <si>
    <t xml:space="preserve">Don &amp; Marie Sherrod</t>
  </si>
  <si>
    <t xml:space="preserve">304 NW 5TH AVE.</t>
  </si>
  <si>
    <t xml:space="preserve">80479269:Z</t>
  </si>
  <si>
    <t xml:space="preserve">Tilli Bjornberg</t>
  </si>
  <si>
    <t xml:space="preserve">302 NW 5TH AVE.</t>
  </si>
  <si>
    <t xml:space="preserve">80477073:Z</t>
  </si>
  <si>
    <t xml:space="preserve">Les Guttu</t>
  </si>
  <si>
    <t xml:space="preserve">590 NW CANTON ST.</t>
  </si>
  <si>
    <t xml:space="preserve">80479235:Z</t>
  </si>
  <si>
    <t xml:space="preserve">Charles Wilson</t>
  </si>
  <si>
    <t xml:space="preserve">301 NW 4TH AVE.</t>
  </si>
  <si>
    <t xml:space="preserve">80477502:Z</t>
  </si>
  <si>
    <t xml:space="preserve">TERRY TAYLOR</t>
  </si>
  <si>
    <t xml:space="preserve">305 NW 4TH AVE.</t>
  </si>
  <si>
    <t xml:space="preserve">80479237:Z</t>
  </si>
  <si>
    <t xml:space="preserve">Jim &amp; Jenny Pope</t>
  </si>
  <si>
    <t xml:space="preserve">307 NW 4TH AVE.</t>
  </si>
  <si>
    <t xml:space="preserve">80358761:Z</t>
  </si>
  <si>
    <t xml:space="preserve">Ron Hasher</t>
  </si>
  <si>
    <t xml:space="preserve">309 NW 4TH AVE.</t>
  </si>
  <si>
    <t xml:space="preserve">80310248:Z</t>
  </si>
  <si>
    <t xml:space="preserve">Greg and Marla Armstrong</t>
  </si>
  <si>
    <t xml:space="preserve">311 NW 4TH AVE.</t>
  </si>
  <si>
    <t xml:space="preserve">80479233:Z</t>
  </si>
  <si>
    <t xml:space="preserve">Joyce Nodine</t>
  </si>
  <si>
    <t xml:space="preserve">313 NW 4TH AVE.</t>
  </si>
  <si>
    <t xml:space="preserve">80479252:Z</t>
  </si>
  <si>
    <t xml:space="preserve">Kyle Brooks &amp; Rachael Darrah</t>
  </si>
  <si>
    <t xml:space="preserve">314 NW 4TH AVE.</t>
  </si>
  <si>
    <t xml:space="preserve">80302444:Z</t>
  </si>
  <si>
    <t xml:space="preserve">David Calkins</t>
  </si>
  <si>
    <t xml:space="preserve">310 NW 4TH AVE.</t>
  </si>
  <si>
    <t xml:space="preserve">80477468:Z</t>
  </si>
  <si>
    <t xml:space="preserve">Great &amp; Marvelous Property Holdings</t>
  </si>
  <si>
    <t xml:space="preserve">306 NW 4TH AVE.</t>
  </si>
  <si>
    <t xml:space="preserve">80479247:Z</t>
  </si>
  <si>
    <t xml:space="preserve">Alvin Gilliam</t>
  </si>
  <si>
    <t xml:space="preserve">304 NW 4TH AVE.</t>
  </si>
  <si>
    <t xml:space="preserve">80479530:Z</t>
  </si>
  <si>
    <t xml:space="preserve">Carl Stinnett</t>
  </si>
  <si>
    <t xml:space="preserve">302 NW 4TH AVE.</t>
  </si>
  <si>
    <t xml:space="preserve">80477442:Z</t>
  </si>
  <si>
    <t xml:space="preserve">404 NW CANTON ST.</t>
  </si>
  <si>
    <t xml:space="preserve">80477470:Z</t>
  </si>
  <si>
    <t xml:space="preserve">Jody Moulton</t>
  </si>
  <si>
    <t xml:space="preserve">301 NW 3RD AVE.</t>
  </si>
  <si>
    <t xml:space="preserve">80477072:Z</t>
  </si>
  <si>
    <t xml:space="preserve">Jon &amp; Terre Meiling</t>
  </si>
  <si>
    <t xml:space="preserve">303 NW 3RD AVE.</t>
  </si>
  <si>
    <t xml:space="preserve">80479231:Z</t>
  </si>
  <si>
    <t xml:space="preserve">Emily Palmer</t>
  </si>
  <si>
    <t xml:space="preserve">309 NW 3RD AVE</t>
  </si>
  <si>
    <t xml:space="preserve">80477456:Z</t>
  </si>
  <si>
    <t xml:space="preserve">Paula Long</t>
  </si>
  <si>
    <t xml:space="preserve">313 NW 3RD AVE.</t>
  </si>
  <si>
    <t xml:space="preserve">80477296:Z</t>
  </si>
  <si>
    <t xml:space="preserve">Donna Reid</t>
  </si>
  <si>
    <t xml:space="preserve">315 NW 3RD AVE.</t>
  </si>
  <si>
    <t xml:space="preserve">80477448:Z</t>
  </si>
  <si>
    <t xml:space="preserve">Logan Scott</t>
  </si>
  <si>
    <t xml:space="preserve">317 NW 3RD AVE.</t>
  </si>
  <si>
    <t xml:space="preserve">80477050:Z</t>
  </si>
  <si>
    <t xml:space="preserve">Monty Bond</t>
  </si>
  <si>
    <t xml:space="preserve">318 NW 3RD AVE.</t>
  </si>
  <si>
    <t xml:space="preserve">80477458:Z</t>
  </si>
  <si>
    <t xml:space="preserve">Jamie &amp; Denise Schurr</t>
  </si>
  <si>
    <t xml:space="preserve">316 NW 3RD AVE.</t>
  </si>
  <si>
    <t xml:space="preserve">80477303:Z</t>
  </si>
  <si>
    <t xml:space="preserve">Diania (Fleming) Ray</t>
  </si>
  <si>
    <t xml:space="preserve">314 NW 3RD AVE.</t>
  </si>
  <si>
    <t xml:space="preserve">80477049:Z</t>
  </si>
  <si>
    <t xml:space="preserve">PJ LeBlanc</t>
  </si>
  <si>
    <t xml:space="preserve">310 NW 3RD AVE.</t>
  </si>
  <si>
    <t xml:space="preserve">80477330:Z</t>
  </si>
  <si>
    <t xml:space="preserve">3/4"</t>
  </si>
  <si>
    <t xml:space="preserve">Alyse Lundbom</t>
  </si>
  <si>
    <t xml:space="preserve">308 NW 3RD AVE.</t>
  </si>
  <si>
    <t xml:space="preserve">80353976:Z</t>
  </si>
  <si>
    <t xml:space="preserve">Garnet Shank</t>
  </si>
  <si>
    <t xml:space="preserve">306 NW 3RD AVE.</t>
  </si>
  <si>
    <t xml:space="preserve">80353958:Z</t>
  </si>
  <si>
    <t xml:space="preserve">Eric Bush</t>
  </si>
  <si>
    <t xml:space="preserve">304 NW 3RD AVE.</t>
  </si>
  <si>
    <t xml:space="preserve">80358764:Z</t>
  </si>
  <si>
    <t xml:space="preserve">Teresa Simmons</t>
  </si>
  <si>
    <t xml:space="preserve">302 NW 3RD AVE.</t>
  </si>
  <si>
    <t xml:space="preserve">80353814:Z</t>
  </si>
  <si>
    <t xml:space="preserve">Vernon Morris</t>
  </si>
  <si>
    <t xml:space="preserve">300 NW 3RD AVE.</t>
  </si>
  <si>
    <t xml:space="preserve">80477435:Z</t>
  </si>
  <si>
    <t xml:space="preserve">Kam Wah Chung- Clyde Holliday Mngmt Unit</t>
  </si>
  <si>
    <t xml:space="preserve">250 NW CANTON ST.</t>
  </si>
  <si>
    <t xml:space="preserve">025200</t>
  </si>
  <si>
    <t xml:space="preserve">City of John Day - Park Restrooms</t>
  </si>
  <si>
    <t xml:space="preserve">025250</t>
  </si>
  <si>
    <t xml:space="preserve">Carolyn Stout</t>
  </si>
  <si>
    <t xml:space="preserve">210 NW CANTON ST.</t>
  </si>
  <si>
    <t xml:space="preserve">80353107:Z</t>
  </si>
  <si>
    <t xml:space="preserve">Mike DesJardin, DMD</t>
  </si>
  <si>
    <t xml:space="preserve">208 NW CANTON ST.</t>
  </si>
  <si>
    <t xml:space="preserve">80477012:Z</t>
  </si>
  <si>
    <t xml:space="preserve">80477489:Z</t>
  </si>
  <si>
    <t xml:space="preserve">OFF-John Day/Canyon City Parks  &amp; Rec - Fountain</t>
  </si>
  <si>
    <t xml:space="preserve">80477011:Z</t>
  </si>
  <si>
    <t xml:space="preserve">Clyde Holliday Management Unit- Kam Wah Chung RV</t>
  </si>
  <si>
    <t xml:space="preserve">134 NW CANTON ST.</t>
  </si>
  <si>
    <t xml:space="preserve">80322021:Z</t>
  </si>
  <si>
    <t xml:space="preserve">Greg Orr</t>
  </si>
  <si>
    <t xml:space="preserve">132 NW CANTON ST.</t>
  </si>
  <si>
    <t xml:space="preserve">80477505:Z</t>
  </si>
  <si>
    <t xml:space="preserve">Methodist Church</t>
  </si>
  <si>
    <t xml:space="preserve">126 NW CANTON ST.</t>
  </si>
  <si>
    <t xml:space="preserve">80322025:Z</t>
  </si>
  <si>
    <t xml:space="preserve">Bisnett Insurance, Inc</t>
  </si>
  <si>
    <t xml:space="preserve">405 W MAIN ST.</t>
  </si>
  <si>
    <t xml:space="preserve">80477031:Z</t>
  </si>
  <si>
    <t xml:space="preserve">Eye Care of John Day</t>
  </si>
  <si>
    <t xml:space="preserve">401 W MAIN ST. # STE. A</t>
  </si>
  <si>
    <t xml:space="preserve">80477079:Z</t>
  </si>
  <si>
    <t xml:space="preserve">Jason &amp; Alicia Griffin</t>
  </si>
  <si>
    <t xml:space="preserve">401 W MAIN ST. # B</t>
  </si>
  <si>
    <t xml:space="preserve">80321643:Z</t>
  </si>
  <si>
    <t xml:space="preserve">Russ Young</t>
  </si>
  <si>
    <t xml:space="preserve">346 W MAIN ST. /107 DELORE PLACE # A &amp; B</t>
  </si>
  <si>
    <t xml:space="preserve">80477486:Z</t>
  </si>
  <si>
    <t xml:space="preserve">342 W MAIN ST./ 110 DELORE PLACE</t>
  </si>
  <si>
    <t xml:space="preserve">80477051:Z</t>
  </si>
  <si>
    <t xml:space="preserve">Donna Steele Agency-Farmers Insurance</t>
  </si>
  <si>
    <t xml:space="preserve">342 W MAIN ST.</t>
  </si>
  <si>
    <t xml:space="preserve">26800</t>
  </si>
  <si>
    <t xml:space="preserve">Rocky Kautz</t>
  </si>
  <si>
    <t xml:space="preserve">340 W MAIN ST.</t>
  </si>
  <si>
    <t xml:space="preserve">80477042:Z</t>
  </si>
  <si>
    <t xml:space="preserve">City of John Day-Public Restrooms</t>
  </si>
  <si>
    <t xml:space="preserve">330 W MAIN ST.</t>
  </si>
  <si>
    <t xml:space="preserve">80322017:Z</t>
  </si>
  <si>
    <t xml:space="preserve">1"</t>
  </si>
  <si>
    <t xml:space="preserve">OFF-Bill OFF-Hutchinson</t>
  </si>
  <si>
    <t xml:space="preserve">121 SW CANTON ST.</t>
  </si>
  <si>
    <t xml:space="preserve">80477075:Z</t>
  </si>
  <si>
    <t xml:space="preserve">Carol Roe</t>
  </si>
  <si>
    <t xml:space="preserve">117 SW CANTON ST.</t>
  </si>
  <si>
    <t xml:space="preserve">80477014:Z</t>
  </si>
  <si>
    <t xml:space="preserve">Jackie Osborne</t>
  </si>
  <si>
    <t xml:space="preserve">135 SW CANTON ST.</t>
  </si>
  <si>
    <t xml:space="preserve">80477061:Z</t>
  </si>
  <si>
    <t xml:space="preserve">George Shimer</t>
  </si>
  <si>
    <t xml:space="preserve">128 SW CANTON ST.</t>
  </si>
  <si>
    <t xml:space="preserve">80477053:Z</t>
  </si>
  <si>
    <t xml:space="preserve">Jean Sproul</t>
  </si>
  <si>
    <t xml:space="preserve">130 SW CANTON ST.</t>
  </si>
  <si>
    <t xml:space="preserve">80477013:Z</t>
  </si>
  <si>
    <t xml:space="preserve">Gloria Kulis</t>
  </si>
  <si>
    <t xml:space="preserve">120 SW CANTON ST.</t>
  </si>
  <si>
    <t xml:space="preserve">80477007:Z</t>
  </si>
  <si>
    <t xml:space="preserve">Confederated Tribes of Warm Springs</t>
  </si>
  <si>
    <t xml:space="preserve">320 W MAIN ST.</t>
  </si>
  <si>
    <t xml:space="preserve">80321661:Z</t>
  </si>
  <si>
    <t xml:space="preserve">First Baptist Church</t>
  </si>
  <si>
    <t xml:space="preserve">300 W MAIN ST.</t>
  </si>
  <si>
    <t xml:space="preserve">80477060:Z</t>
  </si>
  <si>
    <t xml:space="preserve">Paul Smith</t>
  </si>
  <si>
    <t xml:space="preserve">310 W MAIN ST.</t>
  </si>
  <si>
    <t xml:space="preserve">80477487:Z</t>
  </si>
  <si>
    <t xml:space="preserve">Levi &amp; Kathryn Manitsas</t>
  </si>
  <si>
    <t xml:space="preserve">100 102 SW BAILEY PLACE</t>
  </si>
  <si>
    <t xml:space="preserve">80477503:Z</t>
  </si>
  <si>
    <t xml:space="preserve">Kurt Kleinstick</t>
  </si>
  <si>
    <t xml:space="preserve">120 SW BAILEY PLACE</t>
  </si>
  <si>
    <t xml:space="preserve">80477506:Z</t>
  </si>
  <si>
    <t xml:space="preserve">Shyanne Delano</t>
  </si>
  <si>
    <t xml:space="preserve">135 SW BAILEY PLACE</t>
  </si>
  <si>
    <t xml:space="preserve">86675982:Z</t>
  </si>
  <si>
    <t xml:space="preserve">COPPER </t>
  </si>
  <si>
    <t xml:space="preserve">Greg Kling</t>
  </si>
  <si>
    <t xml:space="preserve">133 SW BAILEY PLACE</t>
  </si>
  <si>
    <t xml:space="preserve">80477082:Z</t>
  </si>
  <si>
    <t xml:space="preserve">Kim Shaw</t>
  </si>
  <si>
    <t xml:space="preserve">131 SW BAILEY PLACE</t>
  </si>
  <si>
    <t xml:space="preserve">80477095:Z</t>
  </si>
  <si>
    <t xml:space="preserve">Dale Mosier</t>
  </si>
  <si>
    <t xml:space="preserve">125 SW BAILEY PLACE</t>
  </si>
  <si>
    <t xml:space="preserve">80477467:Z</t>
  </si>
  <si>
    <t xml:space="preserve">OFF First Baptist Church - Parsonage</t>
  </si>
  <si>
    <t xml:space="preserve">254 W MAIN ST.</t>
  </si>
  <si>
    <t xml:space="preserve">80477034:Z</t>
  </si>
  <si>
    <t xml:space="preserve">The Bank of Eastern Oregon</t>
  </si>
  <si>
    <t xml:space="preserve">200 W MAIN ST.</t>
  </si>
  <si>
    <t xml:space="preserve">80321656:Z</t>
  </si>
  <si>
    <t xml:space="preserve">First Community Credit Union</t>
  </si>
  <si>
    <t xml:space="preserve">150 W MAIN ST.</t>
  </si>
  <si>
    <t xml:space="preserve">80322020:Z</t>
  </si>
  <si>
    <t xml:space="preserve">Santos Food &amp; Treats Inc.</t>
  </si>
  <si>
    <t xml:space="preserve">106 S CANYON BLVD.</t>
  </si>
  <si>
    <t xml:space="preserve">80419290:Z</t>
  </si>
  <si>
    <t xml:space="preserve">Dougs Motor Repair</t>
  </si>
  <si>
    <t xml:space="preserve">130 S CANYON BLVD.</t>
  </si>
  <si>
    <t xml:space="preserve">80321657:Z</t>
  </si>
  <si>
    <t xml:space="preserve">S CANYON/SW 1ST AVE</t>
  </si>
  <si>
    <t xml:space="preserve">80333171:Z</t>
  </si>
  <si>
    <t xml:space="preserve">A Flower Shop N More</t>
  </si>
  <si>
    <t xml:space="preserve">139 S CANYON BLVD.</t>
  </si>
  <si>
    <t xml:space="preserve">80322007:Z</t>
  </si>
  <si>
    <t xml:space="preserve">Katrina Page</t>
  </si>
  <si>
    <t xml:space="preserve">127 S CANYON BLVD.</t>
  </si>
  <si>
    <t xml:space="preserve">029300</t>
  </si>
  <si>
    <t xml:space="preserve">Katrina's Barber Shop &amp; Salon</t>
  </si>
  <si>
    <t xml:space="preserve">131 S CANYON BLVD.</t>
  </si>
  <si>
    <t xml:space="preserve">80358774:Z</t>
  </si>
  <si>
    <t xml:space="preserve">Len's Pharmacy</t>
  </si>
  <si>
    <t xml:space="preserve">100 E MAIN ST.</t>
  </si>
  <si>
    <t xml:space="preserve">81470465:Z</t>
  </si>
  <si>
    <t xml:space="preserve">S CANYON BLVD/E MAIN ST</t>
  </si>
  <si>
    <t xml:space="preserve">80333175:Z</t>
  </si>
  <si>
    <t xml:space="preserve">Subway of John Day</t>
  </si>
  <si>
    <t xml:space="preserve">121 S CANYON BLVD.</t>
  </si>
  <si>
    <t xml:space="preserve">80363111:Z</t>
  </si>
  <si>
    <t xml:space="preserve">1 1/2" NL</t>
  </si>
  <si>
    <t xml:space="preserve">136 E MAIN ST.</t>
  </si>
  <si>
    <t xml:space="preserve">80359044:Z</t>
  </si>
  <si>
    <t xml:space="preserve">Tropical Tan/Java Jungle</t>
  </si>
  <si>
    <t xml:space="preserve">142 E MAIN ST.</t>
  </si>
  <si>
    <t xml:space="preserve">80333200:Z</t>
  </si>
  <si>
    <t xml:space="preserve">OFF-The Floor Store</t>
  </si>
  <si>
    <t xml:space="preserve">140 E MAIN ST.</t>
  </si>
  <si>
    <t xml:space="preserve">30100</t>
  </si>
  <si>
    <t xml:space="preserve">Art Pereira</t>
  </si>
  <si>
    <t xml:space="preserve">176 SE DAYTON ST.</t>
  </si>
  <si>
    <t xml:space="preserve">80477425:Z</t>
  </si>
  <si>
    <t xml:space="preserve">Strawberry Mountain Christian Fellowship</t>
  </si>
  <si>
    <t xml:space="preserve">170 SE DAYTON ST.</t>
  </si>
  <si>
    <t xml:space="preserve">80353968:Z</t>
  </si>
  <si>
    <t xml:space="preserve">Community Counseling Solutions</t>
  </si>
  <si>
    <t xml:space="preserve">160 SE DAYTON ST.</t>
  </si>
  <si>
    <t xml:space="preserve">80477076:Z</t>
  </si>
  <si>
    <t xml:space="preserve">166 SE DAYTON ST.</t>
  </si>
  <si>
    <t xml:space="preserve">80477070:Z</t>
  </si>
  <si>
    <t xml:space="preserve">Jerry Franklin</t>
  </si>
  <si>
    <t xml:space="preserve">160 E MAIN ST.</t>
  </si>
  <si>
    <t xml:space="preserve">80322005:Z</t>
  </si>
  <si>
    <t xml:space="preserve">Joshua Sturgill</t>
  </si>
  <si>
    <t xml:space="preserve">182 SE DAYTON ST.</t>
  </si>
  <si>
    <t xml:space="preserve">80477443:Z</t>
  </si>
  <si>
    <t xml:space="preserve">Neil Nisperos</t>
  </si>
  <si>
    <t xml:space="preserve">190 SE DAYTON ST.</t>
  </si>
  <si>
    <t xml:space="preserve">80477313:Z</t>
  </si>
  <si>
    <t xml:space="preserve">A Bit of Europe</t>
  </si>
  <si>
    <t xml:space="preserve">234 S CANYON BLVD.</t>
  </si>
  <si>
    <t xml:space="preserve">80477457:Z</t>
  </si>
  <si>
    <t xml:space="preserve">City of John Day - New Fire Hall</t>
  </si>
  <si>
    <t xml:space="preserve">316 S CANYON BLVD.</t>
  </si>
  <si>
    <t xml:space="preserve">80363113:Z</t>
  </si>
  <si>
    <t xml:space="preserve">Storm Carpenter</t>
  </si>
  <si>
    <t xml:space="preserve">400 S CANYON BLVD.</t>
  </si>
  <si>
    <t xml:space="preserve">71822069:Z</t>
  </si>
  <si>
    <t xml:space="preserve">Sharon Hoeft</t>
  </si>
  <si>
    <t xml:space="preserve">404 S CANYON BLVD.</t>
  </si>
  <si>
    <t xml:space="preserve">80477424:Z</t>
  </si>
  <si>
    <t xml:space="preserve">Dark Horse Rentals LLC</t>
  </si>
  <si>
    <t xml:space="preserve">600 S CANYON BLVD.</t>
  </si>
  <si>
    <t xml:space="preserve">80477601:Z</t>
  </si>
  <si>
    <t xml:space="preserve">Roger Lang</t>
  </si>
  <si>
    <t xml:space="preserve">630 S CANYON BLVD.</t>
  </si>
  <si>
    <t xml:space="preserve">80477420:Z</t>
  </si>
  <si>
    <t xml:space="preserve">1ST Choice Auto Body - Jeb Bowling</t>
  </si>
  <si>
    <t xml:space="preserve">700 S CANYON BLVD.</t>
  </si>
  <si>
    <t xml:space="preserve">80477295:Z</t>
  </si>
  <si>
    <t xml:space="preserve">Triangle Oil, Inc.</t>
  </si>
  <si>
    <t xml:space="preserve">760 S CANYON BLVD. # A</t>
  </si>
  <si>
    <t xml:space="preserve">80477291:Z</t>
  </si>
  <si>
    <t xml:space="preserve">760 S CANYON BLVD. # B</t>
  </si>
  <si>
    <t xml:space="preserve">80477298:Z</t>
  </si>
  <si>
    <t xml:space="preserve">Town of Canyon City - Intertie Station</t>
  </si>
  <si>
    <t xml:space="preserve">INTERTIE STATION</t>
  </si>
  <si>
    <t xml:space="preserve">32550</t>
  </si>
  <si>
    <t xml:space="preserve">4" </t>
  </si>
  <si>
    <t xml:space="preserve">DUCT</t>
  </si>
  <si>
    <t xml:space="preserve">OFF-Grant Union High School Dist. #3 - S Meter</t>
  </si>
  <si>
    <t xml:space="preserve">911 S CANYON BLVD.</t>
  </si>
  <si>
    <t xml:space="preserve">80333219:Z</t>
  </si>
  <si>
    <t xml:space="preserve">Grant Union High School Dist. #3</t>
  </si>
  <si>
    <t xml:space="preserve">80359018:Z</t>
  </si>
  <si>
    <t xml:space="preserve">OFF-Grant Union High School Dist. #3 - N Meter</t>
  </si>
  <si>
    <t xml:space="preserve">80333201:Z</t>
  </si>
  <si>
    <t xml:space="preserve">Tom Kelso</t>
  </si>
  <si>
    <t xml:space="preserve">845 S CANYON BLVD.</t>
  </si>
  <si>
    <t xml:space="preserve">80308685:Z</t>
  </si>
  <si>
    <t xml:space="preserve">Rich Sunderlin</t>
  </si>
  <si>
    <t xml:space="preserve">839 S CANYON BLVD.</t>
  </si>
  <si>
    <t xml:space="preserve">80477069:Z</t>
  </si>
  <si>
    <t xml:space="preserve">Daniel &amp; Casey Komning</t>
  </si>
  <si>
    <t xml:space="preserve">837 S CANYON BLVD.</t>
  </si>
  <si>
    <t xml:space="preserve">80359006:Z</t>
  </si>
  <si>
    <t xml:space="preserve">Grant County ESD</t>
  </si>
  <si>
    <t xml:space="preserve">835 S CANYON BLVD.</t>
  </si>
  <si>
    <t xml:space="preserve">80477052:Z</t>
  </si>
  <si>
    <t xml:space="preserve">OFF-Penny OFF-Bennett</t>
  </si>
  <si>
    <t xml:space="preserve">821 S CANYON BLVD.</t>
  </si>
  <si>
    <t xml:space="preserve">80302440:Z</t>
  </si>
  <si>
    <t xml:space="preserve">Felix Humbird</t>
  </si>
  <si>
    <t xml:space="preserve">823 S CANYON BLVD.</t>
  </si>
  <si>
    <t xml:space="preserve">80310010:Z</t>
  </si>
  <si>
    <t xml:space="preserve">Figaro's of John Day</t>
  </si>
  <si>
    <t xml:space="preserve">825 S CANYON BLVD.</t>
  </si>
  <si>
    <t xml:space="preserve">80353825:Z</t>
  </si>
  <si>
    <t xml:space="preserve">Melvin Vignery</t>
  </si>
  <si>
    <t xml:space="preserve">815 S CANYON BLVD.</t>
  </si>
  <si>
    <t xml:space="preserve">80353826:Z</t>
  </si>
  <si>
    <t xml:space="preserve">817 S CANYON BLVD.</t>
  </si>
  <si>
    <t xml:space="preserve">80333204:Z</t>
  </si>
  <si>
    <t xml:space="preserve">Craig McCormick</t>
  </si>
  <si>
    <t xml:space="preserve">816 S CANYON BLVD.</t>
  </si>
  <si>
    <t xml:space="preserve">80353804:Z</t>
  </si>
  <si>
    <t xml:space="preserve">OFF-Vacant</t>
  </si>
  <si>
    <t xml:space="preserve">813 S CANYON BLVD.</t>
  </si>
  <si>
    <t xml:space="preserve">80479249:Z</t>
  </si>
  <si>
    <t xml:space="preserve">813 S CANYON BLVD. # A</t>
  </si>
  <si>
    <t xml:space="preserve">80359022:Z</t>
  </si>
  <si>
    <t xml:space="preserve">VACANT</t>
  </si>
  <si>
    <t xml:space="preserve">Amber Wright</t>
  </si>
  <si>
    <t xml:space="preserve">801 S CANYON BLVD. # 1</t>
  </si>
  <si>
    <t xml:space="preserve">80322130:Z</t>
  </si>
  <si>
    <t xml:space="preserve">Daisy Ryan</t>
  </si>
  <si>
    <t xml:space="preserve">801 S CANYON BLVD. # 2</t>
  </si>
  <si>
    <t xml:space="preserve">033801</t>
  </si>
  <si>
    <t xml:space="preserve">Joy Brown</t>
  </si>
  <si>
    <t xml:space="preserve">801 S CANYON BLVD. # 3</t>
  </si>
  <si>
    <t xml:space="preserve">033802</t>
  </si>
  <si>
    <t xml:space="preserve">Dice Elkhorn Properties- Dennis Dice</t>
  </si>
  <si>
    <t xml:space="preserve">755 S CANYON BLVD.</t>
  </si>
  <si>
    <t xml:space="preserve">80477033:Z</t>
  </si>
  <si>
    <t xml:space="preserve">Velvet Touch--Karolis Bruzas</t>
  </si>
  <si>
    <t xml:space="preserve">803 S CANYON BLVD.</t>
  </si>
  <si>
    <t xml:space="preserve">81470889:Z</t>
  </si>
  <si>
    <t xml:space="preserve">80358996:Z</t>
  </si>
  <si>
    <t xml:space="preserve">2' NL</t>
  </si>
  <si>
    <t xml:space="preserve">Iron Triangle LLC -- Russ Young</t>
  </si>
  <si>
    <t xml:space="preserve">631 S CANYON BLVD.</t>
  </si>
  <si>
    <t xml:space="preserve">80310229:Z</t>
  </si>
  <si>
    <t xml:space="preserve">Grant Soil &amp; Water Conservation Dist.</t>
  </si>
  <si>
    <t xml:space="preserve">721 S CANYON BLVD.</t>
  </si>
  <si>
    <t xml:space="preserve">80308703:Z</t>
  </si>
  <si>
    <t xml:space="preserve">Canyon Garden Apts - Russ Young</t>
  </si>
  <si>
    <t xml:space="preserve">611 S CANYON BLVD.</t>
  </si>
  <si>
    <t xml:space="preserve">80353116:Z</t>
  </si>
  <si>
    <t xml:space="preserve">Boring Properties, LLC</t>
  </si>
  <si>
    <t xml:space="preserve">756 SW BRENT DR.</t>
  </si>
  <si>
    <t xml:space="preserve">80353132:Z</t>
  </si>
  <si>
    <t xml:space="preserve">Rick Rhinehart</t>
  </si>
  <si>
    <t xml:space="preserve">671 MILLER LANE</t>
  </si>
  <si>
    <t xml:space="preserve">80333196:Z</t>
  </si>
  <si>
    <t xml:space="preserve">Terri Porter</t>
  </si>
  <si>
    <t xml:space="preserve">603 SW BRENT DR.</t>
  </si>
  <si>
    <t xml:space="preserve">80333231:Z</t>
  </si>
  <si>
    <t xml:space="preserve">Brian Rainey</t>
  </si>
  <si>
    <t xml:space="preserve">601 SW BRENT DR.</t>
  </si>
  <si>
    <t xml:space="preserve">80302443:Z</t>
  </si>
  <si>
    <t xml:space="preserve">Lacey Mortimore (Hoskins)</t>
  </si>
  <si>
    <t xml:space="preserve">599 SW BRENT DR.</t>
  </si>
  <si>
    <t xml:space="preserve">80479236:Z</t>
  </si>
  <si>
    <t xml:space="preserve">Shauntele Hicks</t>
  </si>
  <si>
    <t xml:space="preserve">115 SW 5TH AVE.</t>
  </si>
  <si>
    <t xml:space="preserve">80309961:Z</t>
  </si>
  <si>
    <t xml:space="preserve">80353129:Z</t>
  </si>
  <si>
    <t xml:space="preserve">Josh &amp; Mindy Walker</t>
  </si>
  <si>
    <t xml:space="preserve">601 S CANYON BLVD.</t>
  </si>
  <si>
    <t xml:space="preserve">80309985:Z</t>
  </si>
  <si>
    <t xml:space="preserve">OFF-JD CAR WASH-Darin Aichele</t>
  </si>
  <si>
    <t xml:space="preserve">515 S CANYON BLVD.</t>
  </si>
  <si>
    <t xml:space="preserve">80363108:Z</t>
  </si>
  <si>
    <t xml:space="preserve">Shana Joslin</t>
  </si>
  <si>
    <t xml:space="preserve">520 SW BRENT DR.</t>
  </si>
  <si>
    <t xml:space="preserve">80302438:Z</t>
  </si>
  <si>
    <t xml:space="preserve">Sheila Owens</t>
  </si>
  <si>
    <t xml:space="preserve">511 S Canyon # Blvd</t>
  </si>
  <si>
    <t xml:space="preserve">80302442:Z</t>
  </si>
  <si>
    <t xml:space="preserve">Sherm Gentis</t>
  </si>
  <si>
    <t xml:space="preserve">514 SW BRENT DR.</t>
  </si>
  <si>
    <t xml:space="preserve">80309967:Z</t>
  </si>
  <si>
    <t xml:space="preserve">Grant County Library</t>
  </si>
  <si>
    <t xml:space="preserve">507 S CANYON BLVD.</t>
  </si>
  <si>
    <t xml:space="preserve">80310242:Z</t>
  </si>
  <si>
    <t xml:space="preserve">Sally Deford</t>
  </si>
  <si>
    <t xml:space="preserve">510 SW BRENT DR.</t>
  </si>
  <si>
    <t xml:space="preserve">80309968:Z</t>
  </si>
  <si>
    <t xml:space="preserve">Kristi Hensley</t>
  </si>
  <si>
    <t xml:space="preserve">503 S CANYON BLVD.</t>
  </si>
  <si>
    <t xml:space="preserve">80310240:Z</t>
  </si>
  <si>
    <t xml:space="preserve">Robert Raschio</t>
  </si>
  <si>
    <t xml:space="preserve">106 SW 4TH AVE.</t>
  </si>
  <si>
    <t xml:space="preserve">80310241:Z</t>
  </si>
  <si>
    <t xml:space="preserve">Sunrise LLC</t>
  </si>
  <si>
    <t xml:space="preserve">501 S CANYON BLVD.</t>
  </si>
  <si>
    <t xml:space="preserve">80309964:Z</t>
  </si>
  <si>
    <t xml:space="preserve">Steve Stancliff</t>
  </si>
  <si>
    <t xml:space="preserve">417 S CANYON BLVD.</t>
  </si>
  <si>
    <t xml:space="preserve">80419648:Z</t>
  </si>
  <si>
    <t xml:space="preserve">Emelie Hall</t>
  </si>
  <si>
    <t xml:space="preserve">420 SW BRENT DR.</t>
  </si>
  <si>
    <t xml:space="preserve">80419647:Z</t>
  </si>
  <si>
    <t xml:space="preserve">Stephen &amp; Jenny Stinnett</t>
  </si>
  <si>
    <t xml:space="preserve">103 SW 4TH AVE.</t>
  </si>
  <si>
    <t xml:space="preserve">80418928:Z</t>
  </si>
  <si>
    <t xml:space="preserve">Ashlee Stampke</t>
  </si>
  <si>
    <t xml:space="preserve">415 S CANYON BLVD</t>
  </si>
  <si>
    <t xml:space="preserve">80419490:Z</t>
  </si>
  <si>
    <t xml:space="preserve">Tyrone Holmes</t>
  </si>
  <si>
    <t xml:space="preserve">418 SW BRENT DR.</t>
  </si>
  <si>
    <t xml:space="preserve">80419487:Z</t>
  </si>
  <si>
    <t xml:space="preserve">Joe &amp; Pam Clevenger</t>
  </si>
  <si>
    <t xml:space="preserve">413 1/2 S CANYON BLVD.</t>
  </si>
  <si>
    <t xml:space="preserve">80418930:Z</t>
  </si>
  <si>
    <t xml:space="preserve">BLUE MOUNTAIN HOSPITAL</t>
  </si>
  <si>
    <t xml:space="preserve">413 S CANYON BLVD.</t>
  </si>
  <si>
    <t xml:space="preserve">80419280:Z</t>
  </si>
  <si>
    <t xml:space="preserve">Rodger Wright</t>
  </si>
  <si>
    <t xml:space="preserve">416 SW BRENT DR.</t>
  </si>
  <si>
    <t xml:space="preserve">80419332:Z</t>
  </si>
  <si>
    <t xml:space="preserve">Katie Thomas</t>
  </si>
  <si>
    <t xml:space="preserve">411 S CANYON BLVD.</t>
  </si>
  <si>
    <t xml:space="preserve">80418915:Z</t>
  </si>
  <si>
    <t xml:space="preserve">Tom Sutton</t>
  </si>
  <si>
    <t xml:space="preserve">414 SW BRENT DR.</t>
  </si>
  <si>
    <t xml:space="preserve">80418927:Z</t>
  </si>
  <si>
    <t xml:space="preserve">Austin &amp; Carli Bremner</t>
  </si>
  <si>
    <t xml:space="preserve">412 SW BRENT DR.</t>
  </si>
  <si>
    <t xml:space="preserve">80333218:Z</t>
  </si>
  <si>
    <t xml:space="preserve">Ali Lenz</t>
  </si>
  <si>
    <t xml:space="preserve">409 S CANYON BLVD.</t>
  </si>
  <si>
    <t xml:space="preserve">86675655:Z</t>
  </si>
  <si>
    <t xml:space="preserve">Trista Cox</t>
  </si>
  <si>
    <t xml:space="preserve">410 SW BRENT DR.</t>
  </si>
  <si>
    <t xml:space="preserve">80333159:Z</t>
  </si>
  <si>
    <t xml:space="preserve">Mikayla Miller</t>
  </si>
  <si>
    <t xml:space="preserve">407 S CANYON BLVD.</t>
  </si>
  <si>
    <t xml:space="preserve">80309944:Z</t>
  </si>
  <si>
    <t xml:space="preserve">Taylor Edgar</t>
  </si>
  <si>
    <t xml:space="preserve">405 S CANYON BLVD.</t>
  </si>
  <si>
    <t xml:space="preserve">80309992:Z</t>
  </si>
  <si>
    <t xml:space="preserve">Seth Barrietua</t>
  </si>
  <si>
    <t xml:space="preserve">408 SW BRENT DR.</t>
  </si>
  <si>
    <t xml:space="preserve">80309996:Z</t>
  </si>
  <si>
    <t xml:space="preserve">Julie Bullock</t>
  </si>
  <si>
    <t xml:space="preserve">406 SW BRENT DR.</t>
  </si>
  <si>
    <t xml:space="preserve">80310225:Z</t>
  </si>
  <si>
    <t xml:space="preserve">Andy Reyes</t>
  </si>
  <si>
    <t xml:space="preserve">403 S CANYON BLVD.</t>
  </si>
  <si>
    <t xml:space="preserve">80419334:Z</t>
  </si>
  <si>
    <t xml:space="preserve">Stephanie Rodriguez</t>
  </si>
  <si>
    <t xml:space="preserve">404 SW BRENT DR.</t>
  </si>
  <si>
    <t xml:space="preserve">80418933:Z</t>
  </si>
  <si>
    <t xml:space="preserve">Families First</t>
  </si>
  <si>
    <t xml:space="preserve">401 S CANYON BLVD.</t>
  </si>
  <si>
    <t xml:space="preserve">80419649:Z</t>
  </si>
  <si>
    <t xml:space="preserve">Jody &amp; Brittany Smith</t>
  </si>
  <si>
    <t xml:space="preserve">195 SW 3RD AVE.</t>
  </si>
  <si>
    <t xml:space="preserve">80418932:Z</t>
  </si>
  <si>
    <t xml:space="preserve">Raymond Cox</t>
  </si>
  <si>
    <t xml:space="preserve">415 SW BRENT DR.</t>
  </si>
  <si>
    <t xml:space="preserve">80477066:Z</t>
  </si>
  <si>
    <t xml:space="preserve">Dovie Wood</t>
  </si>
  <si>
    <t xml:space="preserve">413 SW BRENT DR.</t>
  </si>
  <si>
    <t xml:space="preserve">80477077:Z</t>
  </si>
  <si>
    <t xml:space="preserve">Jack Grubbs</t>
  </si>
  <si>
    <t xml:space="preserve">411 SW BRENT DR.</t>
  </si>
  <si>
    <t xml:space="preserve">80358770:Z</t>
  </si>
  <si>
    <t xml:space="preserve">Roger &amp; Darla Derrick</t>
  </si>
  <si>
    <t xml:space="preserve">407 SW BRENT DR.</t>
  </si>
  <si>
    <t xml:space="preserve">71822099:Z</t>
  </si>
  <si>
    <t xml:space="preserve">Luke &amp; Katrina Randleas</t>
  </si>
  <si>
    <t xml:space="preserve">401 SW BRENT DR.</t>
  </si>
  <si>
    <t xml:space="preserve">80477067:Z</t>
  </si>
  <si>
    <t xml:space="preserve">Michael Ray Teel</t>
  </si>
  <si>
    <t xml:space="preserve">329 SW BRENT DR.</t>
  </si>
  <si>
    <t xml:space="preserve">80310276:Z</t>
  </si>
  <si>
    <t xml:space="preserve">Jeanette Radinovich</t>
  </si>
  <si>
    <t xml:space="preserve">325 SW BRENT DR.</t>
  </si>
  <si>
    <t xml:space="preserve">80308715:Z</t>
  </si>
  <si>
    <t xml:space="preserve">Dennis Flippence</t>
  </si>
  <si>
    <t xml:space="preserve">315 SW BRENT DR.</t>
  </si>
  <si>
    <t xml:space="preserve">80310016:Z</t>
  </si>
  <si>
    <t xml:space="preserve">Eric Robertson</t>
  </si>
  <si>
    <t xml:space="preserve">336 SW BRENT DR.</t>
  </si>
  <si>
    <t xml:space="preserve">80418917:Z</t>
  </si>
  <si>
    <t xml:space="preserve">Darol Craig</t>
  </si>
  <si>
    <t xml:space="preserve">317 S CANYON BLVD.</t>
  </si>
  <si>
    <t xml:space="preserve">80477444:Z</t>
  </si>
  <si>
    <t xml:space="preserve">Juan Vargas</t>
  </si>
  <si>
    <t xml:space="preserve">315 S CANYON BLVD.</t>
  </si>
  <si>
    <t xml:space="preserve">80309970:Z</t>
  </si>
  <si>
    <t xml:space="preserve">William &amp; Cammie Copenhaver</t>
  </si>
  <si>
    <t xml:space="preserve">318 SW BRENT DR.</t>
  </si>
  <si>
    <t xml:space="preserve">80310238:Z</t>
  </si>
  <si>
    <t xml:space="preserve">David Rohan</t>
  </si>
  <si>
    <t xml:space="preserve">316 SW BRENT DR.</t>
  </si>
  <si>
    <t xml:space="preserve">80309951:Z</t>
  </si>
  <si>
    <t xml:space="preserve">Debbie Miller</t>
  </si>
  <si>
    <t xml:space="preserve">313 S CANYON BLVD.</t>
  </si>
  <si>
    <t xml:space="preserve">80309948:Z</t>
  </si>
  <si>
    <t xml:space="preserve">Mary Snyder</t>
  </si>
  <si>
    <t xml:space="preserve">311 S CANYON BLVD.</t>
  </si>
  <si>
    <t xml:space="preserve">80310233:Z</t>
  </si>
  <si>
    <t xml:space="preserve">Genevieve Perdue</t>
  </si>
  <si>
    <t xml:space="preserve">314 SW BRENT DR.</t>
  </si>
  <si>
    <t xml:space="preserve">80308713:Z</t>
  </si>
  <si>
    <t xml:space="preserve">Rick Thompson</t>
  </si>
  <si>
    <t xml:space="preserve">309 S CANYON BLVD.</t>
  </si>
  <si>
    <t xml:space="preserve">80309998:Z</t>
  </si>
  <si>
    <t xml:space="preserve">Jan Curtis</t>
  </si>
  <si>
    <t xml:space="preserve">312 SW BRENT DR.</t>
  </si>
  <si>
    <t xml:space="preserve">80333191:Z</t>
  </si>
  <si>
    <t xml:space="preserve">Ryan Platte</t>
  </si>
  <si>
    <t xml:space="preserve">310 SW BRENT DR.</t>
  </si>
  <si>
    <t xml:space="preserve">80311190:Z</t>
  </si>
  <si>
    <t xml:space="preserve">Sarah Hughes</t>
  </si>
  <si>
    <t xml:space="preserve">307 S CANYON BLVD.</t>
  </si>
  <si>
    <t xml:space="preserve">80311208:Z</t>
  </si>
  <si>
    <t xml:space="preserve">Rachel &amp; Ty Sharp</t>
  </si>
  <si>
    <t xml:space="preserve">305 S CANYON BLVD.</t>
  </si>
  <si>
    <t xml:space="preserve">80333188:Z</t>
  </si>
  <si>
    <t xml:space="preserve">Renee Hollowell</t>
  </si>
  <si>
    <t xml:space="preserve">308 SW BRENT DR.</t>
  </si>
  <si>
    <t xml:space="preserve">80310020:Z</t>
  </si>
  <si>
    <t xml:space="preserve">303 S CANYON BLVD.</t>
  </si>
  <si>
    <t xml:space="preserve">80308691:Z</t>
  </si>
  <si>
    <t xml:space="preserve">Jenn and John Maus</t>
  </si>
  <si>
    <t xml:space="preserve">110 SW 2ND AVE.</t>
  </si>
  <si>
    <t xml:space="preserve">80308690:Z</t>
  </si>
  <si>
    <t xml:space="preserve">Strawberry Wilderness Family Clinic - Residents</t>
  </si>
  <si>
    <t xml:space="preserve">301 S CANYON BLVD.</t>
  </si>
  <si>
    <t xml:space="preserve">80309960:Z</t>
  </si>
  <si>
    <t xml:space="preserve">ST. Elizabeth Church</t>
  </si>
  <si>
    <t xml:space="preserve">247 S CANYON BLVD.</t>
  </si>
  <si>
    <t xml:space="preserve">71822108:Z</t>
  </si>
  <si>
    <t xml:space="preserve">ST. Elizabeth Parish</t>
  </si>
  <si>
    <t xml:space="preserve">111 SW 2ND AVE.</t>
  </si>
  <si>
    <t xml:space="preserve">80308677:Z</t>
  </si>
  <si>
    <t xml:space="preserve">ST. Elizabeth Hall</t>
  </si>
  <si>
    <t xml:space="preserve">113 SW 2ND AVE.</t>
  </si>
  <si>
    <t xml:space="preserve">80333205:Z</t>
  </si>
  <si>
    <t xml:space="preserve">Charles Bowden</t>
  </si>
  <si>
    <t xml:space="preserve">116 LAMFORD RD.</t>
  </si>
  <si>
    <t xml:space="preserve">80308709:Z</t>
  </si>
  <si>
    <t xml:space="preserve">Jack Cochran</t>
  </si>
  <si>
    <t xml:space="preserve">114 LAMFORD RD.</t>
  </si>
  <si>
    <t xml:space="preserve">80333164:Z</t>
  </si>
  <si>
    <t xml:space="preserve">112 LAMFORD RD.</t>
  </si>
  <si>
    <t xml:space="preserve">80308678:Z</t>
  </si>
  <si>
    <t xml:space="preserve">Andrew and Kathy Radinovich</t>
  </si>
  <si>
    <t xml:space="preserve">115 LAMFORD RD.</t>
  </si>
  <si>
    <t xml:space="preserve">80308688:Z</t>
  </si>
  <si>
    <t xml:space="preserve">Linda Bond</t>
  </si>
  <si>
    <t xml:space="preserve">117 LAMFORD RD.</t>
  </si>
  <si>
    <t xml:space="preserve">80308695:Z</t>
  </si>
  <si>
    <t xml:space="preserve">Country Financial - Debbie Ausmus</t>
  </si>
  <si>
    <t xml:space="preserve">245 S CANYON BLVD.</t>
  </si>
  <si>
    <t xml:space="preserve">71822096:Z</t>
  </si>
  <si>
    <t xml:space="preserve">Driskill Mortuary - Tesky Inc</t>
  </si>
  <si>
    <t xml:space="preserve">241 S CANYON BLVD.</t>
  </si>
  <si>
    <t xml:space="preserve">80302404:Z</t>
  </si>
  <si>
    <t xml:space="preserve">OFF-City of John Day - Fire Department</t>
  </si>
  <si>
    <t xml:space="preserve">240 S CANYON BLVD.</t>
  </si>
  <si>
    <t xml:space="preserve">80310008:Z</t>
  </si>
  <si>
    <t xml:space="preserve">Madden Realty</t>
  </si>
  <si>
    <t xml:space="preserve">237 S CANYON BLVD.</t>
  </si>
  <si>
    <t xml:space="preserve">80419665:Z</t>
  </si>
  <si>
    <t xml:space="preserve">Canyon Creek Clinic</t>
  </si>
  <si>
    <t xml:space="preserve">235 S CANYON BLVD.</t>
  </si>
  <si>
    <t xml:space="preserve">80310013:Z</t>
  </si>
  <si>
    <t xml:space="preserve">233 S CANYON BLVD.</t>
  </si>
  <si>
    <t xml:space="preserve">80310006:Z</t>
  </si>
  <si>
    <t xml:space="preserve">David Paddock</t>
  </si>
  <si>
    <t xml:space="preserve">103 SW 1ST AVE.</t>
  </si>
  <si>
    <t xml:space="preserve">80333186:Z</t>
  </si>
  <si>
    <t xml:space="preserve">El Kapital LLC (Eric Bilderback)</t>
  </si>
  <si>
    <t xml:space="preserve">105 SW 1ST AVE.</t>
  </si>
  <si>
    <t xml:space="preserve">81470888:Z</t>
  </si>
  <si>
    <t xml:space="preserve">Valerie and Bob Munyon</t>
  </si>
  <si>
    <t xml:space="preserve">166 SW BRENT DR.</t>
  </si>
  <si>
    <t xml:space="preserve">80310030:Z</t>
  </si>
  <si>
    <t xml:space="preserve">Larry Maplesden - Hutch's Printing</t>
  </si>
  <si>
    <t xml:space="preserve">209 SE DAYTON ST.</t>
  </si>
  <si>
    <t xml:space="preserve">86319908:Z</t>
  </si>
  <si>
    <t xml:space="preserve">Brian Paulson</t>
  </si>
  <si>
    <t xml:space="preserve">203 SE DAYTON ST.</t>
  </si>
  <si>
    <t xml:space="preserve">80308672:Z</t>
  </si>
  <si>
    <t xml:space="preserve">Rick &amp; Katherine Cyrus</t>
  </si>
  <si>
    <t xml:space="preserve">189 SE DAYTON ST.</t>
  </si>
  <si>
    <t xml:space="preserve">80310227:Z</t>
  </si>
  <si>
    <t xml:space="preserve">Laura Saul</t>
  </si>
  <si>
    <t xml:space="preserve">185 SE DAYTON ST.</t>
  </si>
  <si>
    <t xml:space="preserve">80333234:Z</t>
  </si>
  <si>
    <t xml:space="preserve">Justin Gill-Deford</t>
  </si>
  <si>
    <t xml:space="preserve">181 SE DAYTON ST.</t>
  </si>
  <si>
    <t xml:space="preserve">80302439:Z</t>
  </si>
  <si>
    <t xml:space="preserve">Opera House LLC.</t>
  </si>
  <si>
    <t xml:space="preserve">173 SE DAYTON ST.</t>
  </si>
  <si>
    <t xml:space="preserve">80363072:Z</t>
  </si>
  <si>
    <t xml:space="preserve">Grant County Automotive</t>
  </si>
  <si>
    <t xml:space="preserve">200 E MAIN ST.</t>
  </si>
  <si>
    <t xml:space="preserve">80358964:Z</t>
  </si>
  <si>
    <t xml:space="preserve">221 E MAIN ST.</t>
  </si>
  <si>
    <t xml:space="preserve">80310285:Z</t>
  </si>
  <si>
    <t xml:space="preserve">Laurie Wright</t>
  </si>
  <si>
    <t xml:space="preserve">307 E MAIN ST.</t>
  </si>
  <si>
    <t xml:space="preserve">80311189:Z</t>
  </si>
  <si>
    <t xml:space="preserve">Alicia Griffin</t>
  </si>
  <si>
    <t xml:space="preserve">309 E MAIN ST.</t>
  </si>
  <si>
    <t xml:space="preserve">80308704:Z</t>
  </si>
  <si>
    <t xml:space="preserve">Diane Koch</t>
  </si>
  <si>
    <t xml:space="preserve">311 E MAIN ST.</t>
  </si>
  <si>
    <t xml:space="preserve">71822074:Z</t>
  </si>
  <si>
    <t xml:space="preserve">Melissa Bethel</t>
  </si>
  <si>
    <t xml:space="preserve">313 E MAIN ST.</t>
  </si>
  <si>
    <t xml:space="preserve">80333236:Z</t>
  </si>
  <si>
    <t xml:space="preserve">Brenda Mosier</t>
  </si>
  <si>
    <t xml:space="preserve">397 E MAIN ST.</t>
  </si>
  <si>
    <t xml:space="preserve">80333156:Z</t>
  </si>
  <si>
    <t xml:space="preserve">450 E MAIN ST.</t>
  </si>
  <si>
    <t xml:space="preserve">130060100:J</t>
  </si>
  <si>
    <t xml:space="preserve">Glenn &amp; Rosalie Hassett</t>
  </si>
  <si>
    <t xml:space="preserve">101 SE HILLCREST RD.</t>
  </si>
  <si>
    <t xml:space="preserve">80310012:Z</t>
  </si>
  <si>
    <t xml:space="preserve">Thomas West</t>
  </si>
  <si>
    <t xml:space="preserve">370 E MAIN ST.</t>
  </si>
  <si>
    <t xml:space="preserve">80309952:Z</t>
  </si>
  <si>
    <t xml:space="preserve">Ciera Yazzie</t>
  </si>
  <si>
    <t xml:space="preserve">100 SE HILLCREST RD.</t>
  </si>
  <si>
    <t xml:space="preserve">80309991:Z</t>
  </si>
  <si>
    <t xml:space="preserve">Francois Bernstein</t>
  </si>
  <si>
    <t xml:space="preserve">107 SE HILLCREST RD.</t>
  </si>
  <si>
    <t xml:space="preserve">80308687:Z</t>
  </si>
  <si>
    <t xml:space="preserve">Steven &amp; Kristina Armistead</t>
  </si>
  <si>
    <t xml:space="preserve">109 SE HILLCREST RD.</t>
  </si>
  <si>
    <t xml:space="preserve">80310224:Z</t>
  </si>
  <si>
    <t xml:space="preserve">Nina Gast</t>
  </si>
  <si>
    <t xml:space="preserve">111 SE HILLCREST RD.</t>
  </si>
  <si>
    <t xml:space="preserve">80310029:Z</t>
  </si>
  <si>
    <t xml:space="preserve">Rebecca Rhinehart</t>
  </si>
  <si>
    <t xml:space="preserve">113 SE HILLCREST RD.</t>
  </si>
  <si>
    <t xml:space="preserve">80310024:Z</t>
  </si>
  <si>
    <t xml:space="preserve">Ethan Haney</t>
  </si>
  <si>
    <t xml:space="preserve">401 SE HILLCREST RD.</t>
  </si>
  <si>
    <t xml:space="preserve">80308717:Z</t>
  </si>
  <si>
    <t xml:space="preserve">Colton Osborne</t>
  </si>
  <si>
    <t xml:space="preserve">409 SE HILLCREST RD.</t>
  </si>
  <si>
    <t xml:space="preserve">80308712:Z</t>
  </si>
  <si>
    <t xml:space="preserve">OFF - DELAYNE OFF - DICE</t>
  </si>
  <si>
    <t xml:space="preserve">413 SE HILLCREST RD.</t>
  </si>
  <si>
    <t xml:space="preserve">80419633:Z</t>
  </si>
  <si>
    <t xml:space="preserve">William &amp; Karla Estes</t>
  </si>
  <si>
    <t xml:space="preserve">501 SE HILLCREST RD.</t>
  </si>
  <si>
    <t xml:space="preserve">80310280:Z</t>
  </si>
  <si>
    <t xml:space="preserve">Gayle Brux</t>
  </si>
  <si>
    <t xml:space="preserve">105 SE GUNTHER RD.</t>
  </si>
  <si>
    <t xml:space="preserve">80309954:Z</t>
  </si>
  <si>
    <t xml:space="preserve">Triangle Oil</t>
  </si>
  <si>
    <t xml:space="preserve">104 SE GUNTHER RD.</t>
  </si>
  <si>
    <t xml:space="preserve">80333178:Z</t>
  </si>
  <si>
    <t xml:space="preserve">Mary Ellen Osborn</t>
  </si>
  <si>
    <t xml:space="preserve">500 E MAIN ST.</t>
  </si>
  <si>
    <t xml:space="preserve">80477063:Z</t>
  </si>
  <si>
    <t xml:space="preserve">480 E MAIN ST.</t>
  </si>
  <si>
    <t xml:space="preserve">80358975:Z</t>
  </si>
  <si>
    <t xml:space="preserve">Amanda Johnson and Randy Pyle</t>
  </si>
  <si>
    <t xml:space="preserve">491 E MAIN ST.</t>
  </si>
  <si>
    <t xml:space="preserve">80333163:Z</t>
  </si>
  <si>
    <t xml:space="preserve">Jay Zemmer</t>
  </si>
  <si>
    <t xml:space="preserve">495 E MAIN ST.</t>
  </si>
  <si>
    <t xml:space="preserve">80302437:Z</t>
  </si>
  <si>
    <t xml:space="preserve">OFF-Bessie DON'T TURN ON-Zemmer</t>
  </si>
  <si>
    <t xml:space="preserve">501 E MAIN ST.</t>
  </si>
  <si>
    <t xml:space="preserve">80302410:Z</t>
  </si>
  <si>
    <t xml:space="preserve">Edwin &amp; Susan Newby</t>
  </si>
  <si>
    <t xml:space="preserve">513 E MAIN ST.</t>
  </si>
  <si>
    <t xml:space="preserve">80333183:Z</t>
  </si>
  <si>
    <t xml:space="preserve">Nazarene Church - Parsonage</t>
  </si>
  <si>
    <t xml:space="preserve">515 E MAIN ST.</t>
  </si>
  <si>
    <t xml:space="preserve">80333180:Z</t>
  </si>
  <si>
    <t xml:space="preserve">Nazarene Church</t>
  </si>
  <si>
    <t xml:space="preserve">521 E MAIN ST.</t>
  </si>
  <si>
    <t xml:space="preserve">80302435:Z</t>
  </si>
  <si>
    <t xml:space="preserve">47300</t>
  </si>
  <si>
    <t xml:space="preserve">525 E MAIN ST.</t>
  </si>
  <si>
    <t xml:space="preserve">80333202:Z</t>
  </si>
  <si>
    <t xml:space="preserve">Lane Burton</t>
  </si>
  <si>
    <t xml:space="preserve">533 E MAIN ST.</t>
  </si>
  <si>
    <t xml:space="preserve">80310301:Z</t>
  </si>
  <si>
    <t xml:space="preserve">Oregon State Police - Fiscal Dept</t>
  </si>
  <si>
    <t xml:space="preserve">545 E MAIN ST.</t>
  </si>
  <si>
    <t xml:space="preserve">81498170:Z</t>
  </si>
  <si>
    <t xml:space="preserve">DBSI Co./Meadowbrook I</t>
  </si>
  <si>
    <t xml:space="preserve">555 E MAIN ST.</t>
  </si>
  <si>
    <t xml:space="preserve">81470117:Z</t>
  </si>
  <si>
    <t xml:space="preserve">Grant County -L Building</t>
  </si>
  <si>
    <t xml:space="preserve">530 E MAIN ST.</t>
  </si>
  <si>
    <t xml:space="preserve">71822098:Z</t>
  </si>
  <si>
    <t xml:space="preserve">Redeemer Lutheran</t>
  </si>
  <si>
    <t xml:space="preserve">627 SE HILLCREST RD.</t>
  </si>
  <si>
    <t xml:space="preserve">80310004:Z</t>
  </si>
  <si>
    <t xml:space="preserve">Rodney Carpenter</t>
  </si>
  <si>
    <t xml:space="preserve">633 SE HILLCREST RD.</t>
  </si>
  <si>
    <t xml:space="preserve">71822076:Z</t>
  </si>
  <si>
    <t xml:space="preserve">Pam Wilson</t>
  </si>
  <si>
    <t xml:space="preserve">635 SE HILLCREST RD.</t>
  </si>
  <si>
    <t xml:space="preserve">80310007:Z</t>
  </si>
  <si>
    <t xml:space="preserve">Ronald Phillips</t>
  </si>
  <si>
    <t xml:space="preserve">639 SE HILLCREST RD.</t>
  </si>
  <si>
    <t xml:space="preserve">71822107:Z</t>
  </si>
  <si>
    <t xml:space="preserve">Harold and Geraldine Taecker</t>
  </si>
  <si>
    <t xml:space="preserve">700 SE HILLCREST RD.</t>
  </si>
  <si>
    <t xml:space="preserve">80309994:Z</t>
  </si>
  <si>
    <t xml:space="preserve">648 SE HILLCREST RD.</t>
  </si>
  <si>
    <t xml:space="preserve">80310249:Z</t>
  </si>
  <si>
    <t xml:space="preserve">Elizabeth Catherine</t>
  </si>
  <si>
    <t xml:space="preserve">642 SE HILLCREST RD.</t>
  </si>
  <si>
    <t xml:space="preserve">71822103:Z</t>
  </si>
  <si>
    <t xml:space="preserve">642 1/2 SE HILLCREST RD.</t>
  </si>
  <si>
    <t xml:space="preserve">80333184:Z</t>
  </si>
  <si>
    <t xml:space="preserve">Deanna Maley</t>
  </si>
  <si>
    <t xml:space="preserve">640 SE HILLCREST RD.</t>
  </si>
  <si>
    <t xml:space="preserve">71822068:Z</t>
  </si>
  <si>
    <t xml:space="preserve">Sarah Brown</t>
  </si>
  <si>
    <t xml:space="preserve">636 SE HILLCREST RD.</t>
  </si>
  <si>
    <t xml:space="preserve">80333172:Z</t>
  </si>
  <si>
    <t xml:space="preserve">Dan and Chris Cronin</t>
  </si>
  <si>
    <t xml:space="preserve">215 SE FRANKE DR.</t>
  </si>
  <si>
    <t xml:space="preserve">80310239:Z</t>
  </si>
  <si>
    <t xml:space="preserve">David Feiger</t>
  </si>
  <si>
    <t xml:space="preserve">225 SE FRANKE DR.</t>
  </si>
  <si>
    <t xml:space="preserve">80308716:Z</t>
  </si>
  <si>
    <t xml:space="preserve">Tracie Unterwegner</t>
  </si>
  <si>
    <t xml:space="preserve">226 SE FRANKE DR.</t>
  </si>
  <si>
    <t xml:space="preserve">80333194:Z</t>
  </si>
  <si>
    <t xml:space="preserve">Gary &amp; Gayln Snair</t>
  </si>
  <si>
    <t xml:space="preserve">214 SE FRANKE DR.</t>
  </si>
  <si>
    <t xml:space="preserve">80309969:Z</t>
  </si>
  <si>
    <t xml:space="preserve">Blanche Mclanahan</t>
  </si>
  <si>
    <t xml:space="preserve">620 SE HILLCREST RD.</t>
  </si>
  <si>
    <t xml:space="preserve">80359032:Z</t>
  </si>
  <si>
    <t xml:space="preserve">Adam Barry</t>
  </si>
  <si>
    <t xml:space="preserve">610 SE HILLCREST RD.</t>
  </si>
  <si>
    <t xml:space="preserve">85648260:Z</t>
  </si>
  <si>
    <t xml:space="preserve">Zackary Wyllie</t>
  </si>
  <si>
    <t xml:space="preserve">201 SE ICA ST.</t>
  </si>
  <si>
    <t xml:space="preserve">80310235:Z</t>
  </si>
  <si>
    <t xml:space="preserve">Sara Stuwe</t>
  </si>
  <si>
    <t xml:space="preserve">522 SE 2ND AVE.</t>
  </si>
  <si>
    <t xml:space="preserve">80310015:Z</t>
  </si>
  <si>
    <t xml:space="preserve">Jeanette Newman</t>
  </si>
  <si>
    <t xml:space="preserve">600 SE 2ND AVE.</t>
  </si>
  <si>
    <t xml:space="preserve">71822079:Z</t>
  </si>
  <si>
    <t xml:space="preserve">Cory &amp; Autumn Holland</t>
  </si>
  <si>
    <t xml:space="preserve">520 SE 2ND AVE.</t>
  </si>
  <si>
    <t xml:space="preserve">80311188:Z</t>
  </si>
  <si>
    <t xml:space="preserve">Makyla Moss</t>
  </si>
  <si>
    <t xml:space="preserve">516 SE 2ND AVE.</t>
  </si>
  <si>
    <t xml:space="preserve">80310281:Z</t>
  </si>
  <si>
    <t xml:space="preserve">Kristi O'Brien</t>
  </si>
  <si>
    <t xml:space="preserve">512 SE 2ND AVE.</t>
  </si>
  <si>
    <t xml:space="preserve">81567037:Z</t>
  </si>
  <si>
    <t xml:space="preserve">Jim Smith</t>
  </si>
  <si>
    <t xml:space="preserve">514 SE HILLCREST RD.</t>
  </si>
  <si>
    <t xml:space="preserve">80309987:Z</t>
  </si>
  <si>
    <t xml:space="preserve">Daniel &amp; Vaughn Smith</t>
  </si>
  <si>
    <t xml:space="preserve">516 SE HILLCREST RD.</t>
  </si>
  <si>
    <t xml:space="preserve">80310009:Z</t>
  </si>
  <si>
    <t xml:space="preserve">Richard Hanners</t>
  </si>
  <si>
    <t xml:space="preserve">518 SE HILLCREST RD.</t>
  </si>
  <si>
    <t xml:space="preserve">80310026:Z</t>
  </si>
  <si>
    <t xml:space="preserve">Leslee Crawford</t>
  </si>
  <si>
    <t xml:space="preserve">520 SE HILLCREST RD.</t>
  </si>
  <si>
    <t xml:space="preserve">80302423:Z</t>
  </si>
  <si>
    <t xml:space="preserve">OFF Rachael Vaughn OFF</t>
  </si>
  <si>
    <t xml:space="preserve">522 SE HILLCREST RD.</t>
  </si>
  <si>
    <t xml:space="preserve">80310300:Z</t>
  </si>
  <si>
    <t xml:space="preserve">Comm. Counseling Solutions-GC Health Dept.</t>
  </si>
  <si>
    <t xml:space="preserve">528 E MAIN ST.</t>
  </si>
  <si>
    <t xml:space="preserve">80359019:Z</t>
  </si>
  <si>
    <t xml:space="preserve">Brandi Grove</t>
  </si>
  <si>
    <t xml:space="preserve">515 SE HILLCREST RD.</t>
  </si>
  <si>
    <t xml:space="preserve">80310299:Z</t>
  </si>
  <si>
    <t xml:space="preserve">Ricky Allen</t>
  </si>
  <si>
    <t xml:space="preserve">512 SE HILLCREST RD.</t>
  </si>
  <si>
    <t xml:space="preserve">80308710:Z</t>
  </si>
  <si>
    <t xml:space="preserve">Tootie Cernazanu</t>
  </si>
  <si>
    <t xml:space="preserve">510 SE HILLCREST RD.</t>
  </si>
  <si>
    <t xml:space="preserve">83330773:Z</t>
  </si>
  <si>
    <t xml:space="preserve">511 SE HILLCREST RD.</t>
  </si>
  <si>
    <t xml:space="preserve">71822075:Z</t>
  </si>
  <si>
    <t xml:space="preserve">Calvin Clark</t>
  </si>
  <si>
    <t xml:space="preserve">502 SE HILLCREST RD.</t>
  </si>
  <si>
    <t xml:space="preserve">80310027:Z</t>
  </si>
  <si>
    <t xml:space="preserve">Lance Woodcock</t>
  </si>
  <si>
    <t xml:space="preserve">500 SE HILLCREST RD.</t>
  </si>
  <si>
    <t xml:space="preserve">80310283:Z</t>
  </si>
  <si>
    <t xml:space="preserve">219 SE GUNTHER RD.</t>
  </si>
  <si>
    <t xml:space="preserve">71822072:Z</t>
  </si>
  <si>
    <t xml:space="preserve">Keelie Goin</t>
  </si>
  <si>
    <t xml:space="preserve">223 SE GUNTHER RD.</t>
  </si>
  <si>
    <t xml:space="preserve">80310290:Z</t>
  </si>
  <si>
    <t xml:space="preserve">Joann Stratton</t>
  </si>
  <si>
    <t xml:space="preserve">412 SE HILLCREST RD.</t>
  </si>
  <si>
    <t xml:space="preserve">80310232:Z</t>
  </si>
  <si>
    <t xml:space="preserve">Jayson &amp; Mandie McQuown</t>
  </si>
  <si>
    <t xml:space="preserve">410 SE HILLCREST RD.</t>
  </si>
  <si>
    <t xml:space="preserve">80309949:Z</t>
  </si>
  <si>
    <t xml:space="preserve">James Jerome</t>
  </si>
  <si>
    <t xml:space="preserve">408 SE HILLCREST RD.</t>
  </si>
  <si>
    <t xml:space="preserve">80309966:Z</t>
  </si>
  <si>
    <t xml:space="preserve">OFF-Jim OFF-Jerome</t>
  </si>
  <si>
    <t xml:space="preserve">406 SE HILLCREST RD.</t>
  </si>
  <si>
    <t xml:space="preserve">80333160:Z</t>
  </si>
  <si>
    <t xml:space="preserve">Betty Waterbury</t>
  </si>
  <si>
    <t xml:space="preserve">400 SE HILLCREST RD.</t>
  </si>
  <si>
    <t xml:space="preserve">80477491:Z</t>
  </si>
  <si>
    <t xml:space="preserve">Larry Lent</t>
  </si>
  <si>
    <t xml:space="preserve">322 SE HILLCREST DR.</t>
  </si>
  <si>
    <t xml:space="preserve">80310025:Z</t>
  </si>
  <si>
    <t xml:space="preserve">Melissa Smith</t>
  </si>
  <si>
    <t xml:space="preserve">320 SE HILLCREST DR.</t>
  </si>
  <si>
    <t xml:space="preserve">80311194:Z</t>
  </si>
  <si>
    <t xml:space="preserve">Jeanette Cernazanu</t>
  </si>
  <si>
    <t xml:space="preserve">350 HIGHLAND PLACE</t>
  </si>
  <si>
    <t xml:space="preserve">71822073:Z</t>
  </si>
  <si>
    <t xml:space="preserve">Robert Ake</t>
  </si>
  <si>
    <t xml:space="preserve">300 HIGHLAND PLACE</t>
  </si>
  <si>
    <t xml:space="preserve">80310303:Z</t>
  </si>
  <si>
    <t xml:space="preserve">Marion Mahaffey</t>
  </si>
  <si>
    <t xml:space="preserve">102 SE HILLCREST RD.</t>
  </si>
  <si>
    <t xml:space="preserve">80310001:Z</t>
  </si>
  <si>
    <t xml:space="preserve">Chris Labhart</t>
  </si>
  <si>
    <t xml:space="preserve">318 SE HILLCREST DR.</t>
  </si>
  <si>
    <t xml:space="preserve">80308705:Z</t>
  </si>
  <si>
    <t xml:space="preserve">Cody Weaver</t>
  </si>
  <si>
    <t xml:space="preserve">316 FERGUSON RD.</t>
  </si>
  <si>
    <t xml:space="preserve">80359416:Z</t>
  </si>
  <si>
    <t xml:space="preserve">Jim Spell</t>
  </si>
  <si>
    <t xml:space="preserve">314 E MAIN ST.</t>
  </si>
  <si>
    <t xml:space="preserve">71822071:Z</t>
  </si>
  <si>
    <t xml:space="preserve">Margaret Harvey</t>
  </si>
  <si>
    <t xml:space="preserve">315 SE HILLCREST DR.</t>
  </si>
  <si>
    <t xml:space="preserve">80308708:Z</t>
  </si>
  <si>
    <t xml:space="preserve">Jake Little</t>
  </si>
  <si>
    <t xml:space="preserve">314 SE HILLCREST DR.</t>
  </si>
  <si>
    <t xml:space="preserve">80308706:Z</t>
  </si>
  <si>
    <t xml:space="preserve">Mike Farrell</t>
  </si>
  <si>
    <t xml:space="preserve">312 SE HILLCREST DR.</t>
  </si>
  <si>
    <t xml:space="preserve">80333167:Z</t>
  </si>
  <si>
    <t xml:space="preserve">Richard and Deronda Lallatin</t>
  </si>
  <si>
    <t xml:space="preserve">311 SE HILLCREST DR.</t>
  </si>
  <si>
    <t xml:space="preserve">80309963:Z</t>
  </si>
  <si>
    <t xml:space="preserve">Devin Burril</t>
  </si>
  <si>
    <t xml:space="preserve">308 E MAIN ST.</t>
  </si>
  <si>
    <t xml:space="preserve">80333162:Z</t>
  </si>
  <si>
    <t xml:space="preserve">Ty &amp; Donna Round</t>
  </si>
  <si>
    <t xml:space="preserve">310 SE HILLCREST DR.</t>
  </si>
  <si>
    <t xml:space="preserve">80333157:Z</t>
  </si>
  <si>
    <t xml:space="preserve">Charlie Low</t>
  </si>
  <si>
    <t xml:space="preserve">308 SE HILLCREST DR.</t>
  </si>
  <si>
    <t xml:space="preserve">80308714:Z</t>
  </si>
  <si>
    <t xml:space="preserve">Cherith Sheedy</t>
  </si>
  <si>
    <t xml:space="preserve">306 SE HILLCREST DR.</t>
  </si>
  <si>
    <t xml:space="preserve">80333155:Z</t>
  </si>
  <si>
    <t xml:space="preserve">Christine Rowe</t>
  </si>
  <si>
    <t xml:space="preserve">304 SE HILLCREST DR.</t>
  </si>
  <si>
    <t xml:space="preserve">80309999:Z</t>
  </si>
  <si>
    <t xml:space="preserve">124 SE ELM ST.</t>
  </si>
  <si>
    <t xml:space="preserve">80333174:Z</t>
  </si>
  <si>
    <t xml:space="preserve">Norman Bezona</t>
  </si>
  <si>
    <t xml:space="preserve">121 SE ELM ST.</t>
  </si>
  <si>
    <t xml:space="preserve">80310234:Z</t>
  </si>
  <si>
    <t xml:space="preserve">Juliann Evans</t>
  </si>
  <si>
    <t xml:space="preserve">117 SE ELM ST.</t>
  </si>
  <si>
    <t xml:space="preserve">80310297:Z</t>
  </si>
  <si>
    <t xml:space="preserve">Yvonne Moon</t>
  </si>
  <si>
    <t xml:space="preserve">300 E MAIN ST.</t>
  </si>
  <si>
    <t xml:space="preserve">80418916:Z</t>
  </si>
  <si>
    <t xml:space="preserve">306 E MAIN ST.</t>
  </si>
  <si>
    <t xml:space="preserve">80418931:Z</t>
  </si>
  <si>
    <t xml:space="preserve">Jerry Holland</t>
  </si>
  <si>
    <t xml:space="preserve">304 E MAIN ST.</t>
  </si>
  <si>
    <t xml:space="preserve">80419631:Z</t>
  </si>
  <si>
    <t xml:space="preserve">John Day Motel - Ken &amp; Nicki Mayhead</t>
  </si>
  <si>
    <t xml:space="preserve">250 E MAIN ST.</t>
  </si>
  <si>
    <t xml:space="preserve">80363114:Z</t>
  </si>
  <si>
    <t xml:space="preserve">Bob Lesley</t>
  </si>
  <si>
    <t xml:space="preserve">706 SE HILLCREST RD.</t>
  </si>
  <si>
    <t xml:space="preserve">80353801:Z</t>
  </si>
  <si>
    <t xml:space="preserve">Charles Sokol</t>
  </si>
  <si>
    <t xml:space="preserve">707 SE HILLCREST RD.</t>
  </si>
  <si>
    <t xml:space="preserve">71822070:Z</t>
  </si>
  <si>
    <t xml:space="preserve">Theodore Ostberg</t>
  </si>
  <si>
    <t xml:space="preserve">708 SE HILLCREST RD.</t>
  </si>
  <si>
    <t xml:space="preserve">80333189:Z</t>
  </si>
  <si>
    <t xml:space="preserve">OFF Fred &amp; Shilo OFF_Ostberg</t>
  </si>
  <si>
    <t xml:space="preserve">710 SE HILLCREST RD.</t>
  </si>
  <si>
    <t xml:space="preserve">80308682:Z</t>
  </si>
  <si>
    <t xml:space="preserve">Fred &amp; Shilo Ostberg</t>
  </si>
  <si>
    <t xml:space="preserve">709 SE HILLCREST RD.</t>
  </si>
  <si>
    <t xml:space="preserve">80333190:Z</t>
  </si>
  <si>
    <t xml:space="preserve">DBSI Co./Meadowbrook II Apartments</t>
  </si>
  <si>
    <t xml:space="preserve">601 E MAIN ST.</t>
  </si>
  <si>
    <t xml:space="preserve">81470857:Z</t>
  </si>
  <si>
    <t xml:space="preserve">Susan Church</t>
  </si>
  <si>
    <t xml:space="preserve">757 E MAIN ST.</t>
  </si>
  <si>
    <t xml:space="preserve">80302449:Z</t>
  </si>
  <si>
    <t xml:space="preserve">Oaklee Clark</t>
  </si>
  <si>
    <t xml:space="preserve">748 E MAIN ST.</t>
  </si>
  <si>
    <t xml:space="preserve">80310231:Z</t>
  </si>
  <si>
    <t xml:space="preserve">Destiny Burril</t>
  </si>
  <si>
    <t xml:space="preserve">766 E MAIN ST.</t>
  </si>
  <si>
    <t xml:space="preserve">80310236:Z</t>
  </si>
  <si>
    <t xml:space="preserve">Randy &amp; Samantha Stovall</t>
  </si>
  <si>
    <t xml:space="preserve">778 E MAIN ST.</t>
  </si>
  <si>
    <t xml:space="preserve">80333181:Z</t>
  </si>
  <si>
    <t xml:space="preserve">767 E MAIN ST.</t>
  </si>
  <si>
    <t xml:space="preserve">80302447:Z</t>
  </si>
  <si>
    <t xml:space="preserve">V.A.L.U.E. A.D.D.E.D.</t>
  </si>
  <si>
    <t xml:space="preserve">777 E MAIN ST.</t>
  </si>
  <si>
    <t xml:space="preserve">80353106:Z</t>
  </si>
  <si>
    <t xml:space="preserve">V.A.L.U.E  A.D.D.E.D.</t>
  </si>
  <si>
    <t xml:space="preserve">797 E MAIN ST.</t>
  </si>
  <si>
    <t xml:space="preserve">80310302:Z</t>
  </si>
  <si>
    <t xml:space="preserve">Susan Wyllie</t>
  </si>
  <si>
    <t xml:space="preserve">802 E MAIN ST.</t>
  </si>
  <si>
    <t xml:space="preserve">80333182:Z</t>
  </si>
  <si>
    <t xml:space="preserve">Shelly Whale-Murphy</t>
  </si>
  <si>
    <t xml:space="preserve">806 E MAIN ST.</t>
  </si>
  <si>
    <t xml:space="preserve">80419485:Z</t>
  </si>
  <si>
    <t xml:space="preserve">Aimee Rude</t>
  </si>
  <si>
    <t xml:space="preserve">786 E MAIN ST.</t>
  </si>
  <si>
    <t xml:space="preserve">80419663:Z</t>
  </si>
  <si>
    <t xml:space="preserve">Stan Winther</t>
  </si>
  <si>
    <t xml:space="preserve">782 E MAIN ST.</t>
  </si>
  <si>
    <t xml:space="preserve">80333179:Z</t>
  </si>
  <si>
    <t xml:space="preserve">Tabitha Greene</t>
  </si>
  <si>
    <t xml:space="preserve">790 E MAIN ST.</t>
  </si>
  <si>
    <t xml:space="preserve">80333232:Z</t>
  </si>
  <si>
    <t xml:space="preserve">Mya Kilby</t>
  </si>
  <si>
    <t xml:space="preserve">794 E MAIN ST.</t>
  </si>
  <si>
    <t xml:space="preserve">80308675:Z</t>
  </si>
  <si>
    <t xml:space="preserve">Patricia Amling</t>
  </si>
  <si>
    <t xml:space="preserve">798 E MAIN ST.</t>
  </si>
  <si>
    <t xml:space="preserve">80310286:Z</t>
  </si>
  <si>
    <t xml:space="preserve">Michael &amp; Bethany Koehler</t>
  </si>
  <si>
    <t xml:space="preserve">818 E MAIN ST.</t>
  </si>
  <si>
    <t xml:space="preserve">80308701:Z</t>
  </si>
  <si>
    <t xml:space="preserve">OFF-David OFF-Haynes - CAM Credits</t>
  </si>
  <si>
    <t xml:space="preserve">822 E MAIN ST.</t>
  </si>
  <si>
    <t xml:space="preserve">80333238:Z</t>
  </si>
  <si>
    <t xml:space="preserve">NOTHING</t>
  </si>
  <si>
    <t xml:space="preserve">Pete Teague</t>
  </si>
  <si>
    <t xml:space="preserve">824 E MAIN ST.</t>
  </si>
  <si>
    <t xml:space="preserve">80308684:Z</t>
  </si>
  <si>
    <t xml:space="preserve">OFF-Pete OFF-Teague</t>
  </si>
  <si>
    <t xml:space="preserve">832 E MAIN ST.</t>
  </si>
  <si>
    <t xml:space="preserve">80308699:Z</t>
  </si>
  <si>
    <t xml:space="preserve">Gloria Whale</t>
  </si>
  <si>
    <t xml:space="preserve">830 E MAIN ST.</t>
  </si>
  <si>
    <t xml:space="preserve">80308679:Z</t>
  </si>
  <si>
    <t xml:space="preserve">Thomas  &amp; Patty Salvino</t>
  </si>
  <si>
    <t xml:space="preserve">846 E MAIN ST.</t>
  </si>
  <si>
    <t xml:space="preserve">80333192:Z</t>
  </si>
  <si>
    <t xml:space="preserve">Cory Slayton</t>
  </si>
  <si>
    <t xml:space="preserve">854 1/2 E MAIN ST. - TRAILER</t>
  </si>
  <si>
    <t xml:space="preserve">80308692:Z</t>
  </si>
  <si>
    <t xml:space="preserve">Melissa Crider</t>
  </si>
  <si>
    <t xml:space="preserve">854 E MAIN ST. -  HOUSE</t>
  </si>
  <si>
    <t xml:space="preserve">80310251:Z</t>
  </si>
  <si>
    <t xml:space="preserve">Travis &amp; Tammie Piercy</t>
  </si>
  <si>
    <t xml:space="preserve">858 E MAIN ST.</t>
  </si>
  <si>
    <t xml:space="preserve">80333161:Z</t>
  </si>
  <si>
    <t xml:space="preserve">Janet Henderson</t>
  </si>
  <si>
    <t xml:space="preserve">860 E MAIN ST.</t>
  </si>
  <si>
    <t xml:space="preserve">80309989:Z</t>
  </si>
  <si>
    <t xml:space="preserve">Step Forward Activities, Inc.</t>
  </si>
  <si>
    <t xml:space="preserve">876 E MAIN ST.</t>
  </si>
  <si>
    <t xml:space="preserve">81499186:Z</t>
  </si>
  <si>
    <t xml:space="preserve">872 E MAIN ST.</t>
  </si>
  <si>
    <t xml:space="preserve">81495251:Z</t>
  </si>
  <si>
    <t xml:space="preserve">Thomas Hagopian</t>
  </si>
  <si>
    <t xml:space="preserve">888 E MAIN ST.</t>
  </si>
  <si>
    <t xml:space="preserve">80333193:Z</t>
  </si>
  <si>
    <t xml:space="preserve">Mindy &amp; Michael Alley</t>
  </si>
  <si>
    <t xml:space="preserve">890 E MAIN ST.</t>
  </si>
  <si>
    <t xml:space="preserve">80333237:Z</t>
  </si>
  <si>
    <t xml:space="preserve">Jodi Myers</t>
  </si>
  <si>
    <t xml:space="preserve">886 E MAIN ST.</t>
  </si>
  <si>
    <t xml:space="preserve">80333198:Z</t>
  </si>
  <si>
    <t xml:space="preserve">Prairie City Assembly of God</t>
  </si>
  <si>
    <t xml:space="preserve">896 E MAIN ST.</t>
  </si>
  <si>
    <t xml:space="preserve">71822104:Z</t>
  </si>
  <si>
    <t xml:space="preserve">Trevyn and Savannah Coalwell</t>
  </si>
  <si>
    <t xml:space="preserve">908 E MAIN ST.</t>
  </si>
  <si>
    <t xml:space="preserve">80310023:Z</t>
  </si>
  <si>
    <t xml:space="preserve">Latter Day Saints Church/John Day 5031842</t>
  </si>
  <si>
    <t xml:space="preserve">944 E MAIN ST.</t>
  </si>
  <si>
    <t xml:space="preserve">130200786:J</t>
  </si>
  <si>
    <t xml:space="preserve">Ruth Adrienne Smith</t>
  </si>
  <si>
    <t xml:space="preserve">915 E MAIN ST.</t>
  </si>
  <si>
    <t xml:space="preserve">80333158:Z</t>
  </si>
  <si>
    <t xml:space="preserve">Elaine Mezzo</t>
  </si>
  <si>
    <t xml:space="preserve">907 E MAIN ST.</t>
  </si>
  <si>
    <t xml:space="preserve">80333168:Z</t>
  </si>
  <si>
    <t xml:space="preserve">Brian McKrola &amp; Kim Joslin</t>
  </si>
  <si>
    <t xml:space="preserve">897 E MAIN ST.</t>
  </si>
  <si>
    <t xml:space="preserve">80308707:Z</t>
  </si>
  <si>
    <t xml:space="preserve">William Pratt</t>
  </si>
  <si>
    <t xml:space="preserve">887 E MAIN ST.</t>
  </si>
  <si>
    <t xml:space="preserve">80309950:Z</t>
  </si>
  <si>
    <t xml:space="preserve">Mike Miller</t>
  </si>
  <si>
    <t xml:space="preserve">875 E MAIN ST.</t>
  </si>
  <si>
    <t xml:space="preserve">80309997:Z</t>
  </si>
  <si>
    <t xml:space="preserve">Larry Burton</t>
  </si>
  <si>
    <t xml:space="preserve">867 E MAIN ST.</t>
  </si>
  <si>
    <t xml:space="preserve">80310014:Z</t>
  </si>
  <si>
    <t xml:space="preserve">Parker James</t>
  </si>
  <si>
    <t xml:space="preserve">855 E MAIN ST.</t>
  </si>
  <si>
    <t xml:space="preserve">80309995:Z</t>
  </si>
  <si>
    <t xml:space="preserve">Garrett Blackburn</t>
  </si>
  <si>
    <t xml:space="preserve">847 E MAIN ST.</t>
  </si>
  <si>
    <t xml:space="preserve">80479253:Z</t>
  </si>
  <si>
    <t xml:space="preserve">Tressa Ranft Duane Stokes</t>
  </si>
  <si>
    <t xml:space="preserve">835 E MAIN ST.</t>
  </si>
  <si>
    <t xml:space="preserve">80310028:Z</t>
  </si>
  <si>
    <t xml:space="preserve">Tim and Debra Harding</t>
  </si>
  <si>
    <t xml:space="preserve">801 E MAIN ST.</t>
  </si>
  <si>
    <t xml:space="preserve">80310002:Z</t>
  </si>
  <si>
    <t xml:space="preserve">OFF-GC FAIRGROUNDS</t>
  </si>
  <si>
    <t xml:space="preserve">3RD ST EXT.</t>
  </si>
  <si>
    <t xml:space="preserve">80353147:Z</t>
  </si>
  <si>
    <t xml:space="preserve">JOHN DAY COMMMUNITY GARDENS</t>
  </si>
  <si>
    <t xml:space="preserve">3RD ST EXT./ E MAIN ST</t>
  </si>
  <si>
    <t xml:space="preserve">81498167:Z</t>
  </si>
  <si>
    <t xml:space="preserve">Matraca Lieuallen</t>
  </si>
  <si>
    <t xml:space="preserve">108 NW 7TH AVE.</t>
  </si>
  <si>
    <t xml:space="preserve">80419640:Z</t>
  </si>
  <si>
    <t xml:space="preserve">Melanie Leckenby</t>
  </si>
  <si>
    <t xml:space="preserve">623 NW BRIDGE ST.</t>
  </si>
  <si>
    <t xml:space="preserve">80418844:Z</t>
  </si>
  <si>
    <t xml:space="preserve">Richard Colbeth</t>
  </si>
  <si>
    <t xml:space="preserve">106 NW 7TH AVE.</t>
  </si>
  <si>
    <t xml:space="preserve">80333222:Z</t>
  </si>
  <si>
    <t xml:space="preserve">William Martin</t>
  </si>
  <si>
    <t xml:space="preserve">104 NW 7TH AVE.</t>
  </si>
  <si>
    <t xml:space="preserve">80308689:Z</t>
  </si>
  <si>
    <t xml:space="preserve">Jeanette Kile</t>
  </si>
  <si>
    <t xml:space="preserve">102 NW 7TH AVE.</t>
  </si>
  <si>
    <t xml:space="preserve">80333165:Z</t>
  </si>
  <si>
    <t xml:space="preserve">Dustin &amp; Shawna Oates</t>
  </si>
  <si>
    <t xml:space="preserve">100 NW 7TH AVE.</t>
  </si>
  <si>
    <t xml:space="preserve">80309988:Z</t>
  </si>
  <si>
    <t xml:space="preserve">Iron Triangle</t>
  </si>
  <si>
    <t xml:space="preserve">100 NE 7TH AVE.</t>
  </si>
  <si>
    <t xml:space="preserve">80308697:Z</t>
  </si>
  <si>
    <t xml:space="preserve">Jack Young</t>
  </si>
  <si>
    <t xml:space="preserve">102 NE 7TH AVE.</t>
  </si>
  <si>
    <t xml:space="preserve">130060518:J</t>
  </si>
  <si>
    <t xml:space="preserve">Hailey &amp; Sawyer Schulze</t>
  </si>
  <si>
    <t xml:space="preserve">106 NE 7TH AVE.</t>
  </si>
  <si>
    <t xml:space="preserve">80310021:Z</t>
  </si>
  <si>
    <t xml:space="preserve">Lisa Keith</t>
  </si>
  <si>
    <t xml:space="preserve">108 NE 7TH AVE.</t>
  </si>
  <si>
    <t xml:space="preserve">80308700:Z</t>
  </si>
  <si>
    <t xml:space="preserve">Erika Nickolisen</t>
  </si>
  <si>
    <t xml:space="preserve">110 NE 7TH AVE.</t>
  </si>
  <si>
    <t xml:space="preserve">80333233:Z</t>
  </si>
  <si>
    <t xml:space="preserve">JD/CC Parks &amp; Rec. - Malone Field</t>
  </si>
  <si>
    <t xml:space="preserve">105 NE 7TH AVE.</t>
  </si>
  <si>
    <t xml:space="preserve">81470127:Z</t>
  </si>
  <si>
    <t xml:space="preserve">Harriet Burton</t>
  </si>
  <si>
    <t xml:space="preserve">112 NE 7TH AVE.</t>
  </si>
  <si>
    <t xml:space="preserve">80333228:Z</t>
  </si>
  <si>
    <t xml:space="preserve">Tim Oliver</t>
  </si>
  <si>
    <t xml:space="preserve">114 NE 7TH AVE.</t>
  </si>
  <si>
    <t xml:space="preserve">80333173:Z</t>
  </si>
  <si>
    <t xml:space="preserve">Glenn Palmer</t>
  </si>
  <si>
    <t xml:space="preserve">116 NE 7TH AVE.</t>
  </si>
  <si>
    <t xml:space="preserve">80310018:Z</t>
  </si>
  <si>
    <t xml:space="preserve">Henry Lissman</t>
  </si>
  <si>
    <t xml:space="preserve">118 NE 7TH AVE.</t>
  </si>
  <si>
    <t xml:space="preserve">80333187:Z</t>
  </si>
  <si>
    <t xml:space="preserve">Matthew Smith</t>
  </si>
  <si>
    <t xml:space="preserve">120 NE 7TH AVE.</t>
  </si>
  <si>
    <t xml:space="preserve">80333185:Z</t>
  </si>
  <si>
    <t xml:space="preserve">Zane Rookstool</t>
  </si>
  <si>
    <t xml:space="preserve">122 NE 7TH AVE.</t>
  </si>
  <si>
    <t xml:space="preserve">80310298:Z</t>
  </si>
  <si>
    <t xml:space="preserve">J. Pete DeRosier</t>
  </si>
  <si>
    <t xml:space="preserve">124 NE 7TH AVE.</t>
  </si>
  <si>
    <t xml:space="preserve">80333176:Z</t>
  </si>
  <si>
    <t xml:space="preserve">JD/CC Parks &amp; Rec. -Park Area</t>
  </si>
  <si>
    <t xml:space="preserve">123 NE 7TH AVENUE</t>
  </si>
  <si>
    <t xml:space="preserve">87664624:Z</t>
  </si>
  <si>
    <t xml:space="preserve">Jeffrey &amp; Jodi Cyphers</t>
  </si>
  <si>
    <t xml:space="preserve">101 NE 7TH AVE.</t>
  </si>
  <si>
    <t xml:space="preserve">80310284:Z</t>
  </si>
  <si>
    <t xml:space="preserve">Ty McDaniel</t>
  </si>
  <si>
    <t xml:space="preserve">101 NW 7TH AVE.</t>
  </si>
  <si>
    <t xml:space="preserve">80310243:Z</t>
  </si>
  <si>
    <t xml:space="preserve">Don Scheidegger</t>
  </si>
  <si>
    <t xml:space="preserve">103 NW 7TH AVE.</t>
  </si>
  <si>
    <t xml:space="preserve">80310214:Z</t>
  </si>
  <si>
    <t xml:space="preserve">John and Mary Michael</t>
  </si>
  <si>
    <t xml:space="preserve">105 NW 7TH AVE.</t>
  </si>
  <si>
    <t xml:space="preserve">80333197:Z</t>
  </si>
  <si>
    <t xml:space="preserve">Donna Round</t>
  </si>
  <si>
    <t xml:space="preserve">107 NW 7TH AVE.</t>
  </si>
  <si>
    <t xml:space="preserve">80310003:Z</t>
  </si>
  <si>
    <t xml:space="preserve">Margie Wagner-Conlee</t>
  </si>
  <si>
    <t xml:space="preserve">111 NW 7TH AVE.</t>
  </si>
  <si>
    <t xml:space="preserve">80310244:Z</t>
  </si>
  <si>
    <t xml:space="preserve">George &amp; Susan Sintay</t>
  </si>
  <si>
    <t xml:space="preserve">203 NW 7TH AVE.</t>
  </si>
  <si>
    <t xml:space="preserve">80308683:Z</t>
  </si>
  <si>
    <t xml:space="preserve">Keith and Kayle Knie</t>
  </si>
  <si>
    <t xml:space="preserve">841 NW BRIDGE ST.</t>
  </si>
  <si>
    <t xml:space="preserve">80310245:Z</t>
  </si>
  <si>
    <t xml:space="preserve">Bruce Carey</t>
  </si>
  <si>
    <t xml:space="preserve">843 NW BRIDGE ST.</t>
  </si>
  <si>
    <t xml:space="preserve">80333177:Z</t>
  </si>
  <si>
    <t xml:space="preserve">JD/CC Parks &amp; Rec Dist.- Office</t>
  </si>
  <si>
    <t xml:space="preserve">845 NW BRIDGE ST.</t>
  </si>
  <si>
    <t xml:space="preserve">80310247:Z</t>
  </si>
  <si>
    <t xml:space="preserve">OFF-John Day Parks and Recreation - Old Office</t>
  </si>
  <si>
    <t xml:space="preserve">845 1/2 NW BRIDGE ST.</t>
  </si>
  <si>
    <t xml:space="preserve">80333216:Z</t>
  </si>
  <si>
    <t xml:space="preserve">Gary Whatley</t>
  </si>
  <si>
    <t xml:space="preserve">849 NW BRIDGE ST.</t>
  </si>
  <si>
    <t xml:space="preserve">80308702:Z</t>
  </si>
  <si>
    <t xml:space="preserve">David Holland</t>
  </si>
  <si>
    <t xml:space="preserve">850 NW BRIDGE ST.</t>
  </si>
  <si>
    <t xml:space="preserve">80333217:Z</t>
  </si>
  <si>
    <t xml:space="preserve">OFF-Meter Out-JD/CC Parks &amp; Rec- Vacant Lot</t>
  </si>
  <si>
    <t xml:space="preserve">851 NW BRIDGE ST.</t>
  </si>
  <si>
    <t xml:space="preserve">62100</t>
  </si>
  <si>
    <t xml:space="preserve">Casey Myers</t>
  </si>
  <si>
    <t xml:space="preserve">855 NW BRIDGE ST.</t>
  </si>
  <si>
    <t xml:space="preserve">80308676:Z</t>
  </si>
  <si>
    <t xml:space="preserve">Nathan Moline</t>
  </si>
  <si>
    <t xml:space="preserve">223 NW 9TH AVE.</t>
  </si>
  <si>
    <t xml:space="preserve">80310017:Z</t>
  </si>
  <si>
    <t xml:space="preserve">Dorothy Piazza</t>
  </si>
  <si>
    <t xml:space="preserve">231 NW 9TH AVE.</t>
  </si>
  <si>
    <t xml:space="preserve">85648265:Z</t>
  </si>
  <si>
    <t xml:space="preserve">Kit &amp; Dixie Carson</t>
  </si>
  <si>
    <t xml:space="preserve">215 NW 9TH AVE.</t>
  </si>
  <si>
    <t xml:space="preserve">121069430:J</t>
  </si>
  <si>
    <t xml:space="preserve">Vera Shoberg</t>
  </si>
  <si>
    <t xml:space="preserve">301 NW 9TH AVE.</t>
  </si>
  <si>
    <t xml:space="preserve">80309955:Z</t>
  </si>
  <si>
    <t xml:space="preserve">Stacey and Bradley Hale</t>
  </si>
  <si>
    <t xml:space="preserve">857 NW BRIDGE ST.</t>
  </si>
  <si>
    <t xml:space="preserve">80333170:Z</t>
  </si>
  <si>
    <t xml:space="preserve">Brandon &amp; Christal Culley</t>
  </si>
  <si>
    <t xml:space="preserve">862 NW BRIDGE ST.</t>
  </si>
  <si>
    <t xml:space="preserve">80333239:Z</t>
  </si>
  <si>
    <t xml:space="preserve">Steve Schuette</t>
  </si>
  <si>
    <t xml:space="preserve">864 NW BRIDGE ST.</t>
  </si>
  <si>
    <t xml:space="preserve">80310230:Z</t>
  </si>
  <si>
    <t xml:space="preserve">Doug Sharp</t>
  </si>
  <si>
    <t xml:space="preserve">859 NW BRIDGE ST.</t>
  </si>
  <si>
    <t xml:space="preserve">86256343:Z</t>
  </si>
  <si>
    <t xml:space="preserve">Clayton &amp; Josie Thomas</t>
  </si>
  <si>
    <t xml:space="preserve">861 NW BRIDGE ST.</t>
  </si>
  <si>
    <t xml:space="preserve">71825551:Z</t>
  </si>
  <si>
    <t xml:space="preserve">Sheila Bruce</t>
  </si>
  <si>
    <t xml:space="preserve">894 NW BOULDER LANE</t>
  </si>
  <si>
    <t xml:space="preserve">80310228:Z</t>
  </si>
  <si>
    <t xml:space="preserve">Robert McNeil</t>
  </si>
  <si>
    <t xml:space="preserve">878 NW BOULDER LANE</t>
  </si>
  <si>
    <t xml:space="preserve">80309986:Z</t>
  </si>
  <si>
    <t xml:space="preserve">Brandon Crisler</t>
  </si>
  <si>
    <t xml:space="preserve">870 NW BOULDER LANE</t>
  </si>
  <si>
    <t xml:space="preserve">80308694:Z</t>
  </si>
  <si>
    <t xml:space="preserve">Christopher &amp; Larissa Giffin</t>
  </si>
  <si>
    <t xml:space="preserve">860 NW BOULDER LANE</t>
  </si>
  <si>
    <t xml:space="preserve">80310019:Z</t>
  </si>
  <si>
    <t xml:space="preserve">Mindy Winegar</t>
  </si>
  <si>
    <t xml:space="preserve">859 NW BOULDER LANE</t>
  </si>
  <si>
    <t xml:space="preserve">80311178:Z</t>
  </si>
  <si>
    <t xml:space="preserve">Joe &amp; Lindsey Madden</t>
  </si>
  <si>
    <t xml:space="preserve">400 NW 9TH AVE. - HOUSE</t>
  </si>
  <si>
    <t xml:space="preserve">86319901:Z</t>
  </si>
  <si>
    <t xml:space="preserve">City of John Day - Well #2</t>
  </si>
  <si>
    <t xml:space="preserve">209 NW 7TH AVE.</t>
  </si>
  <si>
    <t xml:space="preserve">80477472:Z</t>
  </si>
  <si>
    <t xml:space="preserve">City of John Day - Shop</t>
  </si>
  <si>
    <t xml:space="preserve">80359045:Z</t>
  </si>
  <si>
    <t xml:space="preserve">City of John Day - Treatment Plant (Sewage)</t>
  </si>
  <si>
    <t xml:space="preserve">80363080:Z</t>
  </si>
  <si>
    <t xml:space="preserve">Levi &amp; Julie Watterson</t>
  </si>
  <si>
    <t xml:space="preserve">830 NW BRIDGE ST.</t>
  </si>
  <si>
    <t xml:space="preserve">80310011:Z</t>
  </si>
  <si>
    <t xml:space="preserve">Richard States</t>
  </si>
  <si>
    <t xml:space="preserve">204 NW 7TH AVE.</t>
  </si>
  <si>
    <t xml:space="preserve">80477017:Z</t>
  </si>
  <si>
    <t xml:space="preserve">Lyle Klenski</t>
  </si>
  <si>
    <t xml:space="preserve">202 NW 7TH AVE.</t>
  </si>
  <si>
    <t xml:space="preserve">80302446:Z</t>
  </si>
  <si>
    <t xml:space="preserve">Lisa Hunter</t>
  </si>
  <si>
    <t xml:space="preserve">200 NW 7TH AVE.</t>
  </si>
  <si>
    <t xml:space="preserve">80333206:Z</t>
  </si>
  <si>
    <t xml:space="preserve">Leslie Traylor</t>
  </si>
  <si>
    <t xml:space="preserve">624 NW BRIDGE ST.</t>
  </si>
  <si>
    <t xml:space="preserve">80333235:Z</t>
  </si>
  <si>
    <t xml:space="preserve">John Day Video Shop</t>
  </si>
  <si>
    <t xml:space="preserve">417 W MAIN ST.</t>
  </si>
  <si>
    <t xml:space="preserve">80353117:Z</t>
  </si>
  <si>
    <t xml:space="preserve">Edward Jones Investments</t>
  </si>
  <si>
    <t xml:space="preserve">427 W MAIN ST. # C</t>
  </si>
  <si>
    <t xml:space="preserve">64200</t>
  </si>
  <si>
    <t xml:space="preserve">Bob Cowan-Thompson c/o Chesters Thriftway</t>
  </si>
  <si>
    <t xml:space="preserve">429 W MAIN ST.</t>
  </si>
  <si>
    <t xml:space="preserve">80353142:Z</t>
  </si>
  <si>
    <t xml:space="preserve">OFF Vacant</t>
  </si>
  <si>
    <t xml:space="preserve">437 W MAIN ST. # A</t>
  </si>
  <si>
    <t xml:space="preserve">64500</t>
  </si>
  <si>
    <t xml:space="preserve">Megan Sherman</t>
  </si>
  <si>
    <t xml:space="preserve">437 W MAIN ST. # B</t>
  </si>
  <si>
    <t xml:space="preserve">80477068:Z</t>
  </si>
  <si>
    <t xml:space="preserve">519 W MAIN ST.</t>
  </si>
  <si>
    <t xml:space="preserve">64551</t>
  </si>
  <si>
    <t xml:space="preserve">523 W MAIN ST.</t>
  </si>
  <si>
    <t xml:space="preserve">80479248:Z</t>
  </si>
  <si>
    <t xml:space="preserve">Les Schwab</t>
  </si>
  <si>
    <t xml:space="preserve">551 W MAIN ST.</t>
  </si>
  <si>
    <t xml:space="preserve">80363100:Z</t>
  </si>
  <si>
    <t xml:space="preserve">Riverside Home Park, LLC</t>
  </si>
  <si>
    <t xml:space="preserve">677 W MAIN ST.</t>
  </si>
  <si>
    <t xml:space="preserve">80359046:Z</t>
  </si>
  <si>
    <t xml:space="preserve">Sierra Enterprise Oregon Inc.</t>
  </si>
  <si>
    <t xml:space="preserve">603 W MAIN ST.</t>
  </si>
  <si>
    <t xml:space="preserve">80477462:Z</t>
  </si>
  <si>
    <t xml:space="preserve">Chester's Thriftway</t>
  </si>
  <si>
    <t xml:space="preserve">631 W MAIN ST.</t>
  </si>
  <si>
    <t xml:space="preserve">80353114:Z</t>
  </si>
  <si>
    <t xml:space="preserve">Robert Cowan-Thompson</t>
  </si>
  <si>
    <t xml:space="preserve">633 W MAIN ST.</t>
  </si>
  <si>
    <t xml:space="preserve">80477508:Z</t>
  </si>
  <si>
    <t xml:space="preserve">635 W MAIN ST.</t>
  </si>
  <si>
    <t xml:space="preserve">80477484:Z</t>
  </si>
  <si>
    <t xml:space="preserve">Karen Broemeling</t>
  </si>
  <si>
    <t xml:space="preserve">637 W MAIN ST.</t>
  </si>
  <si>
    <t xml:space="preserve">80477094:Z</t>
  </si>
  <si>
    <t xml:space="preserve">Old West Federal Credit Union</t>
  </si>
  <si>
    <t xml:space="preserve">651 W MAIN ST.</t>
  </si>
  <si>
    <t xml:space="preserve">80477089:Z</t>
  </si>
  <si>
    <t xml:space="preserve">Walt Sharp</t>
  </si>
  <si>
    <t xml:space="preserve">655 W MAIN ST.</t>
  </si>
  <si>
    <t xml:space="preserve">80479250:Z</t>
  </si>
  <si>
    <t xml:space="preserve">OFF-Melvin OFF-Kite</t>
  </si>
  <si>
    <t xml:space="preserve">661 W MAIN ST.</t>
  </si>
  <si>
    <t xml:space="preserve">80362421:Z</t>
  </si>
  <si>
    <t xml:space="preserve">671 W MAIN ST.</t>
  </si>
  <si>
    <t xml:space="preserve">80419281:Z</t>
  </si>
  <si>
    <t xml:space="preserve">City of John Day - Bowling Alley</t>
  </si>
  <si>
    <t xml:space="preserve">679 W MAIN ST.</t>
  </si>
  <si>
    <t xml:space="preserve">65850</t>
  </si>
  <si>
    <t xml:space="preserve">80359031:Z</t>
  </si>
  <si>
    <t xml:space="preserve">80477056:Z</t>
  </si>
  <si>
    <t xml:space="preserve">Budget 8 Motel - DBA Maha Gauri Inc.</t>
  </si>
  <si>
    <t xml:space="preserve">711 W MAIN ST.</t>
  </si>
  <si>
    <t xml:space="preserve">80353113:Z</t>
  </si>
  <si>
    <t xml:space="preserve">John Day NAPA</t>
  </si>
  <si>
    <t xml:space="preserve">721 W MAIN ST.</t>
  </si>
  <si>
    <t xml:space="preserve">80358991:Z</t>
  </si>
  <si>
    <t xml:space="preserve">Cynthia Kidd</t>
  </si>
  <si>
    <t xml:space="preserve">743 W MAIN ST.</t>
  </si>
  <si>
    <t xml:space="preserve">80353067:Z</t>
  </si>
  <si>
    <t xml:space="preserve">Brandon Svitak</t>
  </si>
  <si>
    <t xml:space="preserve">741 W MAIN ST.</t>
  </si>
  <si>
    <t xml:space="preserve">064600</t>
  </si>
  <si>
    <t xml:space="preserve">Department of Human Services</t>
  </si>
  <si>
    <t xml:space="preserve">725 W MAIN ST.</t>
  </si>
  <si>
    <t xml:space="preserve">81470886:Z</t>
  </si>
  <si>
    <t xml:space="preserve">Eastern Oregon Building Maintenance</t>
  </si>
  <si>
    <t xml:space="preserve">733 W MAIN ST.</t>
  </si>
  <si>
    <t xml:space="preserve">80353816:Z</t>
  </si>
  <si>
    <t xml:space="preserve">United Parcel Service - City of John Day</t>
  </si>
  <si>
    <t xml:space="preserve">735 W MAIN ST.</t>
  </si>
  <si>
    <t xml:space="preserve">80353838:Z</t>
  </si>
  <si>
    <t xml:space="preserve">JD Rents and Power Equipment</t>
  </si>
  <si>
    <t xml:space="preserve">727 W MAIN ST.</t>
  </si>
  <si>
    <t xml:space="preserve">80353112:Z</t>
  </si>
  <si>
    <t xml:space="preserve">Mills Building Supply</t>
  </si>
  <si>
    <t xml:space="preserve">751 W MAIN ST.</t>
  </si>
  <si>
    <t xml:space="preserve">80477043:Z</t>
  </si>
  <si>
    <t xml:space="preserve">City of John Day-New Maint. Shop</t>
  </si>
  <si>
    <t xml:space="preserve">500 NW JOHNSON DRIVE</t>
  </si>
  <si>
    <t xml:space="preserve">87348914:Z</t>
  </si>
  <si>
    <t xml:space="preserve">Angelique Jones</t>
  </si>
  <si>
    <t xml:space="preserve">60940 W HIGHWAY 26</t>
  </si>
  <si>
    <t xml:space="preserve">80477445:Z</t>
  </si>
  <si>
    <t xml:space="preserve">City of John Day-Greenhouse</t>
  </si>
  <si>
    <t xml:space="preserve">480 NW JOHNSON DRIVE</t>
  </si>
  <si>
    <t xml:space="preserve">87577631:Z</t>
  </si>
  <si>
    <t xml:space="preserve">OFF - Oregon Pine</t>
  </si>
  <si>
    <t xml:space="preserve">W HIGHWAY 26</t>
  </si>
  <si>
    <t xml:space="preserve">81265727:Z</t>
  </si>
  <si>
    <t xml:space="preserve">John Day Shell - Fast Break of Oregon</t>
  </si>
  <si>
    <t xml:space="preserve">801 W HIGHWAY 26</t>
  </si>
  <si>
    <t xml:space="preserve">80363096:Z</t>
  </si>
  <si>
    <t xml:space="preserve">Robert Pereira</t>
  </si>
  <si>
    <t xml:space="preserve">373 PATTERSON BRIDGE RD</t>
  </si>
  <si>
    <t xml:space="preserve">80477299:Z</t>
  </si>
  <si>
    <t xml:space="preserve">Justin and Stacy Sheffel</t>
  </si>
  <si>
    <t xml:space="preserve">353 PATTERSON BRIDGE RD</t>
  </si>
  <si>
    <t xml:space="preserve">80477501:Z</t>
  </si>
  <si>
    <t xml:space="preserve">Nancy Moffit - Clarks Disposal</t>
  </si>
  <si>
    <t xml:space="preserve">355 PATTERSON BRIDGE RD.</t>
  </si>
  <si>
    <t xml:space="preserve">130200760:J</t>
  </si>
  <si>
    <t xml:space="preserve">Oregon Dept of Fish and Wildlife</t>
  </si>
  <si>
    <t xml:space="preserve">357 PATTERSON BRIDGE RD</t>
  </si>
  <si>
    <t xml:space="preserve">80358965:Z</t>
  </si>
  <si>
    <t xml:space="preserve">Oregon Trail Electric</t>
  </si>
  <si>
    <t xml:space="preserve">400 PATTERSON BRIDGE RD.</t>
  </si>
  <si>
    <t xml:space="preserve">80359025:Z</t>
  </si>
  <si>
    <t xml:space="preserve">Oregon Department of Forestry</t>
  </si>
  <si>
    <t xml:space="preserve">415 PATTERSON BRIDGE ROAD</t>
  </si>
  <si>
    <t xml:space="preserve">80363110:Z</t>
  </si>
  <si>
    <t xml:space="preserve">431 PATTERSON BRIDGE RD.</t>
  </si>
  <si>
    <t xml:space="preserve">80363073:Z</t>
  </si>
  <si>
    <t xml:space="preserve">Oregon Dept of Fish and Wildlife - Screen Shop</t>
  </si>
  <si>
    <t xml:space="preserve">357 PATTERSON BRIDGE ROAD</t>
  </si>
  <si>
    <t xml:space="preserve">87573257:Z</t>
  </si>
  <si>
    <t xml:space="preserve">Vacant  City of JD Flow Meter</t>
  </si>
  <si>
    <t xml:space="preserve">433 PATTERSON BRIDGE RD.</t>
  </si>
  <si>
    <t xml:space="preserve">67290</t>
  </si>
  <si>
    <t xml:space="preserve">8"</t>
  </si>
  <si>
    <t xml:space="preserve">OFF-Greg and Melody Jackson Trust</t>
  </si>
  <si>
    <t xml:space="preserve">451 PATTERSON BRIDGE RD.</t>
  </si>
  <si>
    <t xml:space="preserve">80358973:Z</t>
  </si>
  <si>
    <t xml:space="preserve">Greg and Melody Jackson Trust</t>
  </si>
  <si>
    <t xml:space="preserve">453 PATTERSON BRIDGE RD.</t>
  </si>
  <si>
    <t xml:space="preserve">80358989:Z</t>
  </si>
  <si>
    <t xml:space="preserve">Iron Triangle LLC</t>
  </si>
  <si>
    <t xml:space="preserve">67350</t>
  </si>
  <si>
    <t xml:space="preserve">10"</t>
  </si>
  <si>
    <t xml:space="preserve">60643 W HIGHWAY 26</t>
  </si>
  <si>
    <t xml:space="preserve">87573085:Z</t>
  </si>
  <si>
    <t xml:space="preserve">John Day Polaris</t>
  </si>
  <si>
    <t xml:space="preserve">821 W HIGHWAY 26</t>
  </si>
  <si>
    <t xml:space="preserve">81470114:Z</t>
  </si>
  <si>
    <t xml:space="preserve">841 W HIGHWAY 26</t>
  </si>
  <si>
    <t xml:space="preserve">80359000:Z</t>
  </si>
  <si>
    <t xml:space="preserve">861 W HIGHWAY 26</t>
  </si>
  <si>
    <t xml:space="preserve">80353143:Z</t>
  </si>
  <si>
    <t xml:space="preserve">Tim &amp; Aimee Rude</t>
  </si>
  <si>
    <t xml:space="preserve">401 APPLE ROAD</t>
  </si>
  <si>
    <t xml:space="preserve">80353110:Z</t>
  </si>
  <si>
    <t xml:space="preserve">27877 APPLE ROAD</t>
  </si>
  <si>
    <t xml:space="preserve">80353123:Z</t>
  </si>
  <si>
    <t xml:space="preserve">Barrietua Rentals</t>
  </si>
  <si>
    <t xml:space="preserve">27841 WILDERNESS ROAD</t>
  </si>
  <si>
    <t xml:space="preserve">80359003:Z</t>
  </si>
  <si>
    <t xml:space="preserve">Mobile Glass</t>
  </si>
  <si>
    <t xml:space="preserve">27825 WILDERNESS ROAD</t>
  </si>
  <si>
    <t xml:space="preserve">80358962:Z</t>
  </si>
  <si>
    <t xml:space="preserve">Damon Olson</t>
  </si>
  <si>
    <t xml:space="preserve">27881 APPLE ROAD</t>
  </si>
  <si>
    <t xml:space="preserve">80358972:Z</t>
  </si>
  <si>
    <t xml:space="preserve">27820 WILDERNESS ROAD</t>
  </si>
  <si>
    <t xml:space="preserve">80359002:Z</t>
  </si>
  <si>
    <t xml:space="preserve">High Tower Prefab</t>
  </si>
  <si>
    <t xml:space="preserve">27864 WILDERNESS ROAD.</t>
  </si>
  <si>
    <t xml:space="preserve">80353144:Z</t>
  </si>
  <si>
    <t xml:space="preserve">Cameron Marlowe</t>
  </si>
  <si>
    <t xml:space="preserve">60355 HIGHWAY 26</t>
  </si>
  <si>
    <t xml:space="preserve">81264992:Z</t>
  </si>
  <si>
    <t xml:space="preserve">Dan Cornell</t>
  </si>
  <si>
    <t xml:space="preserve">27877 CARPENTER POND ROAD</t>
  </si>
  <si>
    <t xml:space="preserve">80296383:Z</t>
  </si>
  <si>
    <t xml:space="preserve">OFF_Jerry OFF_Baucum</t>
  </si>
  <si>
    <t xml:space="preserve">60337 W HIGHWAY 26</t>
  </si>
  <si>
    <t xml:space="preserve">80353817:Z</t>
  </si>
  <si>
    <t xml:space="preserve">Malheur Lumber Company</t>
  </si>
  <si>
    <t xml:space="preserve">60339 W HIGHWAY 26 -SHOP</t>
  </si>
  <si>
    <t xml:space="preserve">80353136:Z</t>
  </si>
  <si>
    <t xml:space="preserve">Malheur Lumber Company (3")</t>
  </si>
  <si>
    <t xml:space="preserve">60339 W HIGHWAY 26</t>
  </si>
  <si>
    <t xml:space="preserve">80353066:Z</t>
  </si>
  <si>
    <t xml:space="preserve">3" NL</t>
  </si>
  <si>
    <t xml:space="preserve">Spare</t>
  </si>
  <si>
    <t xml:space="preserve">OFF-BEA OFF-PATTEE</t>
  </si>
  <si>
    <t xml:space="preserve">59227 GIBSON LANE</t>
  </si>
  <si>
    <t xml:space="preserve">83205132:Z</t>
  </si>
  <si>
    <t xml:space="preserve">Robert Van Voorhis</t>
  </si>
  <si>
    <t xml:space="preserve">59241 GIBSON LANE</t>
  </si>
  <si>
    <t xml:space="preserve">71822082:Z</t>
  </si>
  <si>
    <t xml:space="preserve">David Gibbs</t>
  </si>
  <si>
    <t xml:space="preserve">59230 GIBSON LANE</t>
  </si>
  <si>
    <t xml:space="preserve">86504049:Z</t>
  </si>
  <si>
    <t xml:space="preserve">David Mauseth</t>
  </si>
  <si>
    <t xml:space="preserve">27881 LOWER YARD RD.</t>
  </si>
  <si>
    <t xml:space="preserve">80358988:Z</t>
  </si>
  <si>
    <t xml:space="preserve">Grant County Road Department</t>
  </si>
  <si>
    <t xml:space="preserve">27941 LOWER YARD RD.</t>
  </si>
  <si>
    <t xml:space="preserve">80363106:Z</t>
  </si>
  <si>
    <t xml:space="preserve">Grant County Road Department - wash rack</t>
  </si>
  <si>
    <t xml:space="preserve">067939</t>
  </si>
  <si>
    <t xml:space="preserve">Jaclyn &amp; Justin Clarry</t>
  </si>
  <si>
    <t xml:space="preserve">59169 GIBSON LANE</t>
  </si>
  <si>
    <t xml:space="preserve">83205365:Z</t>
  </si>
  <si>
    <t xml:space="preserve">Tammy Robirts</t>
  </si>
  <si>
    <t xml:space="preserve">59249 RIVER LANE</t>
  </si>
  <si>
    <t xml:space="preserve">87577675:Z</t>
  </si>
  <si>
    <t xml:space="preserve">Gary Gregg</t>
  </si>
  <si>
    <t xml:space="preserve">59282 RIVER LANE</t>
  </si>
  <si>
    <t xml:space="preserve">80353102:Z</t>
  </si>
  <si>
    <t xml:space="preserve">OFF-Sara Jane OFF-Moore</t>
  </si>
  <si>
    <t xml:space="preserve">60255 W HIGHWAY 26 - SHOP</t>
  </si>
  <si>
    <t xml:space="preserve">80359005:Z</t>
  </si>
  <si>
    <t xml:space="preserve">Ashley Dancer</t>
  </si>
  <si>
    <t xml:space="preserve">60255 W HIGHWAY 26</t>
  </si>
  <si>
    <t xml:space="preserve">80358998:Z</t>
  </si>
  <si>
    <t xml:space="preserve">Jenny Worley</t>
  </si>
  <si>
    <t xml:space="preserve">60244 W HIGHWAY 26</t>
  </si>
  <si>
    <t xml:space="preserve">81264993:Z</t>
  </si>
  <si>
    <t xml:space="preserve">Clifford &amp; Patti Buck</t>
  </si>
  <si>
    <t xml:space="preserve">59157 GIBSON LANE</t>
  </si>
  <si>
    <t xml:space="preserve">80358986:Z</t>
  </si>
  <si>
    <t xml:space="preserve">Chester &amp; Donna Born</t>
  </si>
  <si>
    <t xml:space="preserve">59137 GIBSON LN</t>
  </si>
  <si>
    <t xml:space="preserve">201156461:J</t>
  </si>
  <si>
    <t xml:space="preserve">Ed and Margy McCrary</t>
  </si>
  <si>
    <t xml:space="preserve">27608 LA COSTA RD.</t>
  </si>
  <si>
    <t xml:space="preserve">80358984:Z</t>
  </si>
  <si>
    <t xml:space="preserve">Michael &amp; Tawnya Kemper</t>
  </si>
  <si>
    <t xml:space="preserve">27558 LA COSTA ROAD</t>
  </si>
  <si>
    <t xml:space="preserve">80322151:Z</t>
  </si>
  <si>
    <t xml:space="preserve">OFF-James Keeton &amp; Sharon Wood</t>
  </si>
  <si>
    <t xml:space="preserve">59155 TRAFTON LANE</t>
  </si>
  <si>
    <t xml:space="preserve">80296404:Z</t>
  </si>
  <si>
    <t xml:space="preserve">Heidi Bullock &amp; Joseph Donathan</t>
  </si>
  <si>
    <t xml:space="preserve">59234 TRAFTON LANE</t>
  </si>
  <si>
    <t xml:space="preserve">80358987:Z</t>
  </si>
  <si>
    <t xml:space="preserve">Rebecca McCay</t>
  </si>
  <si>
    <t xml:space="preserve">27637 LA COSTA ROAD</t>
  </si>
  <si>
    <t xml:space="preserve">81498151:Z</t>
  </si>
  <si>
    <t xml:space="preserve">David &amp; Christine Lewallen</t>
  </si>
  <si>
    <t xml:space="preserve">27618 LA COSTA RD.</t>
  </si>
  <si>
    <t xml:space="preserve">83205106:Z</t>
  </si>
  <si>
    <t xml:space="preserve">OFF-Jim OFF-Stovall</t>
  </si>
  <si>
    <t xml:space="preserve">59203 TRAFTON LANE</t>
  </si>
  <si>
    <t xml:space="preserve">87590454:Z</t>
  </si>
  <si>
    <t xml:space="preserve">Ryan &amp; Misty Palmer</t>
  </si>
  <si>
    <t xml:space="preserve">59241 TRAFTON LANE</t>
  </si>
  <si>
    <t xml:space="preserve">80322153:Z</t>
  </si>
  <si>
    <t xml:space="preserve">Tim &amp; Vickie Clemens</t>
  </si>
  <si>
    <t xml:space="preserve">59565 Vista Lane</t>
  </si>
  <si>
    <t xml:space="preserve">210156972:J</t>
  </si>
  <si>
    <t xml:space="preserve">Dick Johnston</t>
  </si>
  <si>
    <t xml:space="preserve">59566 VISTA LANE</t>
  </si>
  <si>
    <t xml:space="preserve">80353831:Z</t>
  </si>
  <si>
    <t xml:space="preserve">Chris Gibson</t>
  </si>
  <si>
    <t xml:space="preserve">59564 VISTA LANE</t>
  </si>
  <si>
    <t xml:space="preserve">80362385:Z</t>
  </si>
  <si>
    <t xml:space="preserve">Sylvia Ross</t>
  </si>
  <si>
    <t xml:space="preserve">59526 VISTA LANE</t>
  </si>
  <si>
    <t xml:space="preserve">80359269:Z</t>
  </si>
  <si>
    <t xml:space="preserve">Tom &amp; Christina Dieker</t>
  </si>
  <si>
    <t xml:space="preserve">59513 VISTA LANE</t>
  </si>
  <si>
    <t xml:space="preserve">80353202:Z</t>
  </si>
  <si>
    <t xml:space="preserve">Don Merritt</t>
  </si>
  <si>
    <t xml:space="preserve">59489 VISTA LANE</t>
  </si>
  <si>
    <t xml:space="preserve">80362399:Z</t>
  </si>
  <si>
    <t xml:space="preserve">Clay Tanler</t>
  </si>
  <si>
    <t xml:space="preserve">27648 GOLF CLUB RD.</t>
  </si>
  <si>
    <t xml:space="preserve">80353822:Z</t>
  </si>
  <si>
    <t xml:space="preserve">John Day Golf Club</t>
  </si>
  <si>
    <t xml:space="preserve">27631 GOLF CLUB RD.</t>
  </si>
  <si>
    <t xml:space="preserve">80353138:Z</t>
  </si>
  <si>
    <t xml:space="preserve">Merwin Beam</t>
  </si>
  <si>
    <t xml:space="preserve">27646 GOLF CLUB RD.</t>
  </si>
  <si>
    <t xml:space="preserve">80353834:Z</t>
  </si>
  <si>
    <t xml:space="preserve">Tye and Stephanie Parson</t>
  </si>
  <si>
    <t xml:space="preserve">60360 W HIGHWAY 26</t>
  </si>
  <si>
    <t xml:space="preserve">80362401:Z</t>
  </si>
  <si>
    <t xml:space="preserve">Jeremiah Lippert</t>
  </si>
  <si>
    <t xml:space="preserve">60483 W HIGHWAY 26</t>
  </si>
  <si>
    <t xml:space="preserve">80353830:Z</t>
  </si>
  <si>
    <t xml:space="preserve">Shirley Manca</t>
  </si>
  <si>
    <t xml:space="preserve">60498 W HIGHWAY 26</t>
  </si>
  <si>
    <t xml:space="preserve">80353811:Z</t>
  </si>
  <si>
    <t xml:space="preserve">Elizabeth Pace</t>
  </si>
  <si>
    <t xml:space="preserve">60500 W HIGHWAY 26</t>
  </si>
  <si>
    <t xml:space="preserve">80353924:Z</t>
  </si>
  <si>
    <t xml:space="preserve">Joe &amp; Rachel Bellinger</t>
  </si>
  <si>
    <t xml:space="preserve">59803 Screech Alley</t>
  </si>
  <si>
    <t xml:space="preserve">80358741:Z</t>
  </si>
  <si>
    <t xml:space="preserve">Mark Naber Marty Nowell</t>
  </si>
  <si>
    <t xml:space="preserve">60530 W HIGHWAY 26</t>
  </si>
  <si>
    <t xml:space="preserve">80477018:Z</t>
  </si>
  <si>
    <t xml:space="preserve">Tereasa &amp; Rocky Perkins</t>
  </si>
  <si>
    <t xml:space="preserve">59831 SCREECH ALLEY LOOP</t>
  </si>
  <si>
    <t xml:space="preserve">80353828:Z</t>
  </si>
  <si>
    <t xml:space="preserve">Gary &amp; Bonnie Zick</t>
  </si>
  <si>
    <t xml:space="preserve">59845 SCREECH ALLEY LOOP</t>
  </si>
  <si>
    <t xml:space="preserve">80353060:Z</t>
  </si>
  <si>
    <t xml:space="preserve">Ken Boethin</t>
  </si>
  <si>
    <t xml:space="preserve">59865 SCREECH ALLEY LOOP</t>
  </si>
  <si>
    <t xml:space="preserve">80353970:Z</t>
  </si>
  <si>
    <t xml:space="preserve">Brady Long</t>
  </si>
  <si>
    <t xml:space="preserve">59877 SCREECH ALLEY LOOP</t>
  </si>
  <si>
    <t xml:space="preserve">80362381:Z</t>
  </si>
  <si>
    <t xml:space="preserve">Kathy Moothart</t>
  </si>
  <si>
    <t xml:space="preserve">60596 W HIGHWAY 26</t>
  </si>
  <si>
    <t xml:space="preserve">80353916:Z</t>
  </si>
  <si>
    <t xml:space="preserve">Kyle Kinsey</t>
  </si>
  <si>
    <t xml:space="preserve">60598 W HIGHWAY 26</t>
  </si>
  <si>
    <t xml:space="preserve">80359422:Z</t>
  </si>
  <si>
    <t xml:space="preserve">Krista Qual</t>
  </si>
  <si>
    <t xml:space="preserve">60608 W HIGHWAY 26</t>
  </si>
  <si>
    <t xml:space="preserve">86675975:Z</t>
  </si>
  <si>
    <t xml:space="preserve">Laken Kindsfather &amp; Levi McClellan</t>
  </si>
  <si>
    <t xml:space="preserve">59889 SCREECH ALLEY LOOP</t>
  </si>
  <si>
    <t xml:space="preserve">80358967:Z</t>
  </si>
  <si>
    <t xml:space="preserve">Dave Nelson</t>
  </si>
  <si>
    <t xml:space="preserve">27762 W BENCH RD.</t>
  </si>
  <si>
    <t xml:space="preserve">80358968:Z</t>
  </si>
  <si>
    <t xml:space="preserve">Eric &amp; Jennie VertzPurcell</t>
  </si>
  <si>
    <t xml:space="preserve">27692 W BENCH ROAD</t>
  </si>
  <si>
    <t xml:space="preserve">80353141:Z</t>
  </si>
  <si>
    <t xml:space="preserve">Richard LaMountain</t>
  </si>
  <si>
    <t xml:space="preserve">60792 W HIGHWAY 26</t>
  </si>
  <si>
    <t xml:space="preserve">80362363:Z</t>
  </si>
  <si>
    <t xml:space="preserve">60790 W HIGHWAY 26</t>
  </si>
  <si>
    <t xml:space="preserve">80310005:Z</t>
  </si>
  <si>
    <t xml:space="preserve">Tom Hutchison</t>
  </si>
  <si>
    <t xml:space="preserve">60087 SCREECH ALLEY LOOP</t>
  </si>
  <si>
    <t xml:space="preserve">80353130:Z</t>
  </si>
  <si>
    <t xml:space="preserve">Brandon Glimpse</t>
  </si>
  <si>
    <t xml:space="preserve">60011 SCREECH ALLEY LOOP</t>
  </si>
  <si>
    <t xml:space="preserve">81265000:Z</t>
  </si>
  <si>
    <t xml:space="preserve">A. Lynn Comini</t>
  </si>
  <si>
    <t xml:space="preserve">60017 SCREECH ALLEY LOOP</t>
  </si>
  <si>
    <t xml:space="preserve">80322149:Z</t>
  </si>
  <si>
    <t xml:space="preserve">Savannah Stout</t>
  </si>
  <si>
    <t xml:space="preserve">59965 SCREECH ALLEY LOOP</t>
  </si>
  <si>
    <t xml:space="preserve">80358979:Z</t>
  </si>
  <si>
    <t xml:space="preserve">Melissa Copenhaver</t>
  </si>
  <si>
    <t xml:space="preserve">59943 SCREECH ALLEY LOOP</t>
  </si>
  <si>
    <t xml:space="preserve">80353115:Z</t>
  </si>
  <si>
    <t xml:space="preserve">Michael Taylor</t>
  </si>
  <si>
    <t xml:space="preserve">59931 SCREECH ALLEY LOOP</t>
  </si>
  <si>
    <t xml:space="preserve">80353137:Z</t>
  </si>
  <si>
    <t xml:space="preserve">Kevin &amp; Rita Smith</t>
  </si>
  <si>
    <t xml:space="preserve">59922 SCREECH ALLEY LOOP</t>
  </si>
  <si>
    <t xml:space="preserve">80358990:Z</t>
  </si>
  <si>
    <t xml:space="preserve">Carleen Jayo</t>
  </si>
  <si>
    <t xml:space="preserve">59924 SCREECH ALLEY LOOP</t>
  </si>
  <si>
    <t xml:space="preserve">80322131:Z</t>
  </si>
  <si>
    <t xml:space="preserve">Benji and Tina Lippert</t>
  </si>
  <si>
    <t xml:space="preserve">59961 EASTSIDE LANE</t>
  </si>
  <si>
    <t xml:space="preserve">80358978:Z</t>
  </si>
  <si>
    <t xml:space="preserve">Shane and Sherry Giffin</t>
  </si>
  <si>
    <t xml:space="preserve">27781 TERRANCE RD.</t>
  </si>
  <si>
    <t xml:space="preserve">130070407:J</t>
  </si>
  <si>
    <t xml:space="preserve">Paul Windsor</t>
  </si>
  <si>
    <t xml:space="preserve">27755 TERRANCE RD.</t>
  </si>
  <si>
    <t xml:space="preserve">130067842:J</t>
  </si>
  <si>
    <t xml:space="preserve">Terry Coalwell</t>
  </si>
  <si>
    <t xml:space="preserve">27754 TERRANCE RD</t>
  </si>
  <si>
    <t xml:space="preserve">121069434:J</t>
  </si>
  <si>
    <t xml:space="preserve">Dorothy Thexton</t>
  </si>
  <si>
    <t xml:space="preserve">27814 TERRANCE RD.</t>
  </si>
  <si>
    <t xml:space="preserve">130070413:J</t>
  </si>
  <si>
    <t xml:space="preserve">Advantage Dental Clinics, LLC</t>
  </si>
  <si>
    <t xml:space="preserve">750 W MAIN ST.</t>
  </si>
  <si>
    <t xml:space="preserve">80353118:Z</t>
  </si>
  <si>
    <t xml:space="preserve">Iron Triangle. LLC-Timbers Bistro</t>
  </si>
  <si>
    <t xml:space="preserve">742 W MAIN ST.</t>
  </si>
  <si>
    <t xml:space="preserve">80363083:Z</t>
  </si>
  <si>
    <t xml:space="preserve">1.5 "</t>
  </si>
  <si>
    <t xml:space="preserve">Dollar General Corp. Store #22261</t>
  </si>
  <si>
    <t xml:space="preserve">700 W MAIN ST.</t>
  </si>
  <si>
    <t xml:space="preserve">121312866: J</t>
  </si>
  <si>
    <t xml:space="preserve">Skyliners MHP, LLC dba John Day Trailer Park</t>
  </si>
  <si>
    <t xml:space="preserve">660 W MAIN ST.</t>
  </si>
  <si>
    <t xml:space="preserve">80363078:Z</t>
  </si>
  <si>
    <t xml:space="preserve">Nydam's ACE Hardware</t>
  </si>
  <si>
    <t xml:space="preserve">652 W MAIN ST.</t>
  </si>
  <si>
    <t xml:space="preserve">80358985:Z</t>
  </si>
  <si>
    <t xml:space="preserve">650 W MAIN ST.</t>
  </si>
  <si>
    <t xml:space="preserve">80353126:Z</t>
  </si>
  <si>
    <t xml:space="preserve">Nancy Wells-Elliott</t>
  </si>
  <si>
    <t xml:space="preserve">608 W MAIN ST.</t>
  </si>
  <si>
    <t xml:space="preserve">80353153:Z</t>
  </si>
  <si>
    <t xml:space="preserve">Kyle Cook</t>
  </si>
  <si>
    <t xml:space="preserve">542 W MAIN ST.</t>
  </si>
  <si>
    <t xml:space="preserve">80362415:Z</t>
  </si>
  <si>
    <t xml:space="preserve">John Day Floral / Joni Bebb</t>
  </si>
  <si>
    <t xml:space="preserve">540 W MAIN ST.</t>
  </si>
  <si>
    <t xml:space="preserve">80358754:Z</t>
  </si>
  <si>
    <t xml:space="preserve">Blue Mountain Hospital - JO Plaza 1st Floor</t>
  </si>
  <si>
    <t xml:space="preserve">420 W MAIN ST.</t>
  </si>
  <si>
    <t xml:space="preserve">80359415:Z</t>
  </si>
  <si>
    <t xml:space="preserve">Blue Mountain Hospital - JO Plaza 2nd Floor</t>
  </si>
  <si>
    <t xml:space="preserve">422 W MAIN ST.</t>
  </si>
  <si>
    <t xml:space="preserve">80359421:Z</t>
  </si>
  <si>
    <t xml:space="preserve">Blue Mountain Hospital - JO Plaza 3rd Floor</t>
  </si>
  <si>
    <t xml:space="preserve">135 FORD ROAD</t>
  </si>
  <si>
    <t xml:space="preserve">71822109:Z</t>
  </si>
  <si>
    <t xml:space="preserve">115 GOV'T ROAD</t>
  </si>
  <si>
    <t xml:space="preserve">80359001:Z</t>
  </si>
  <si>
    <t xml:space="preserve">145 GOV'T ROAD</t>
  </si>
  <si>
    <t xml:space="preserve">80358963:Z</t>
  </si>
  <si>
    <t xml:space="preserve">GOV'T ROAD</t>
  </si>
  <si>
    <t xml:space="preserve">71250</t>
  </si>
  <si>
    <t xml:space="preserve">110 GOV'T ROAD</t>
  </si>
  <si>
    <t xml:space="preserve">80353904:Z</t>
  </si>
  <si>
    <t xml:space="preserve">OFF-No Meter- USDA UTILITIES Malheur NF - 83784</t>
  </si>
  <si>
    <t xml:space="preserve">140 GOV'T ROAD</t>
  </si>
  <si>
    <t xml:space="preserve">071400</t>
  </si>
  <si>
    <t xml:space="preserve">REMOVED</t>
  </si>
  <si>
    <t xml:space="preserve">130 GOV'T ROAD</t>
  </si>
  <si>
    <t xml:space="preserve">80353961:Z</t>
  </si>
  <si>
    <t xml:space="preserve">130 140 GOV'T ROAD</t>
  </si>
  <si>
    <t xml:space="preserve">71550</t>
  </si>
  <si>
    <t xml:space="preserve">Craige McMillan</t>
  </si>
  <si>
    <t xml:space="preserve">150 OGILVIE DRIVE</t>
  </si>
  <si>
    <t xml:space="preserve">80359010:Z</t>
  </si>
  <si>
    <t xml:space="preserve">Blue Mountain Hospital</t>
  </si>
  <si>
    <t xml:space="preserve">160 OGILVIE DRIVE</t>
  </si>
  <si>
    <t xml:space="preserve">130070391:J</t>
  </si>
  <si>
    <t xml:space="preserve">Blue Mountain Hospital - Garden</t>
  </si>
  <si>
    <t xml:space="preserve">170 FORD ROAD</t>
  </si>
  <si>
    <t xml:space="preserve">80353128:Z</t>
  </si>
  <si>
    <t xml:space="preserve">80353063:Z</t>
  </si>
  <si>
    <t xml:space="preserve">Shonalie Oakes</t>
  </si>
  <si>
    <t xml:space="preserve">200 FORD ROAD</t>
  </si>
  <si>
    <t xml:space="preserve">81470099:Z</t>
  </si>
  <si>
    <t xml:space="preserve">Shannon Taylor</t>
  </si>
  <si>
    <t xml:space="preserve">191 FORD ROAD EXT.</t>
  </si>
  <si>
    <t xml:space="preserve">80358758:Z</t>
  </si>
  <si>
    <t xml:space="preserve">Byron Haberly</t>
  </si>
  <si>
    <t xml:space="preserve">193 FORD ROAD EXT.</t>
  </si>
  <si>
    <t xml:space="preserve">71822067:Z</t>
  </si>
  <si>
    <t xml:space="preserve">Community Counseling Solutions-Acute Care Facility</t>
  </si>
  <si>
    <t xml:space="preserve">194 FORD ROAD EXT.</t>
  </si>
  <si>
    <t xml:space="preserve">82854048:Z</t>
  </si>
  <si>
    <t xml:space="preserve">Leanne Thompson</t>
  </si>
  <si>
    <t xml:space="preserve">197 FORD ROAD EXT.</t>
  </si>
  <si>
    <t xml:space="preserve">80353818:Z</t>
  </si>
  <si>
    <t xml:space="preserve">Judy Adams</t>
  </si>
  <si>
    <t xml:space="preserve">199 FORD ROAD EXT.</t>
  </si>
  <si>
    <t xml:space="preserve">72600</t>
  </si>
  <si>
    <t xml:space="preserve">Gregg Haberly</t>
  </si>
  <si>
    <t xml:space="preserve">195 FORD ROAD EXT.</t>
  </si>
  <si>
    <t xml:space="preserve">80362361:Z</t>
  </si>
  <si>
    <t xml:space="preserve">198 FORD ROAD EXT.</t>
  </si>
  <si>
    <t xml:space="preserve">80477083:Z</t>
  </si>
  <si>
    <t xml:space="preserve">John Day Sunset Inn</t>
  </si>
  <si>
    <t xml:space="preserve">390 W MAIN ST.</t>
  </si>
  <si>
    <t xml:space="preserve">80353119:Z</t>
  </si>
  <si>
    <t xml:space="preserve">Darren Turcotte</t>
  </si>
  <si>
    <t xml:space="preserve">275 SW 4TH AVE.</t>
  </si>
  <si>
    <t xml:space="preserve">80359420:Z</t>
  </si>
  <si>
    <t xml:space="preserve">Amanda Chenoweth Ian Jones</t>
  </si>
  <si>
    <t xml:space="preserve">277 SW 4TH AVE.</t>
  </si>
  <si>
    <t xml:space="preserve">80359418:Z</t>
  </si>
  <si>
    <t xml:space="preserve">John &amp; Meganne Mortensen</t>
  </si>
  <si>
    <t xml:space="preserve">285 SW 4TH AVE.</t>
  </si>
  <si>
    <t xml:space="preserve">71822110:Z</t>
  </si>
  <si>
    <t xml:space="preserve">Tyler Nodine</t>
  </si>
  <si>
    <t xml:space="preserve">289 SW 4TH AVE.</t>
  </si>
  <si>
    <t xml:space="preserve">80362393:Z</t>
  </si>
  <si>
    <t xml:space="preserve">Jeannette Sheridan &amp; Marguerite Mortensen</t>
  </si>
  <si>
    <t xml:space="preserve">430 SW 4TH AVE.</t>
  </si>
  <si>
    <t xml:space="preserve">130064150:J</t>
  </si>
  <si>
    <t xml:space="preserve">Mary Ann Pettyjohn</t>
  </si>
  <si>
    <t xml:space="preserve">415 SW 4TH AVE.</t>
  </si>
  <si>
    <t xml:space="preserve">80362366:Z</t>
  </si>
  <si>
    <t xml:space="preserve">Anna Jenik-Schnedler</t>
  </si>
  <si>
    <t xml:space="preserve">425 SW 4TH AVE.</t>
  </si>
  <si>
    <t xml:space="preserve">80362424:Z</t>
  </si>
  <si>
    <t xml:space="preserve">Rayme Lacey</t>
  </si>
  <si>
    <t xml:space="preserve">435 SW 4TH ST.</t>
  </si>
  <si>
    <t xml:space="preserve">71822078:Z</t>
  </si>
  <si>
    <t xml:space="preserve">Dezirae Chobo</t>
  </si>
  <si>
    <t xml:space="preserve">434 SW 4TH AVE.</t>
  </si>
  <si>
    <t xml:space="preserve">80353131:Z</t>
  </si>
  <si>
    <t xml:space="preserve">Pablo DelaCruz</t>
  </si>
  <si>
    <t xml:space="preserve">432 SW 4TH AVE.</t>
  </si>
  <si>
    <t xml:space="preserve">80362422:Z</t>
  </si>
  <si>
    <t xml:space="preserve">Al Olson</t>
  </si>
  <si>
    <t xml:space="preserve">467 SW 4TH AVE.</t>
  </si>
  <si>
    <t xml:space="preserve">71822112:Z</t>
  </si>
  <si>
    <t xml:space="preserve">Co Fire Aviation</t>
  </si>
  <si>
    <t xml:space="preserve">72000 AIRPORT ROAD - Hanger # 15</t>
  </si>
  <si>
    <t xml:space="preserve">80353134:Z</t>
  </si>
  <si>
    <t xml:space="preserve">OFF-Storm OFF-Carpenter</t>
  </si>
  <si>
    <t xml:space="preserve">72000 AIRPORT ROAD -  HANGER # 16</t>
  </si>
  <si>
    <t xml:space="preserve">80308696:Z</t>
  </si>
  <si>
    <t xml:space="preserve">OFF-Leo OFF-Holthouse</t>
  </si>
  <si>
    <t xml:space="preserve">72000 AIRPORT ROAD - HANGER # 3</t>
  </si>
  <si>
    <t xml:space="preserve">71822092:Z</t>
  </si>
  <si>
    <t xml:space="preserve">OFF-Herb OFF-Hart</t>
  </si>
  <si>
    <t xml:space="preserve">72000 AIRPORT ROAD - HANGER # 1</t>
  </si>
  <si>
    <t xml:space="preserve">80358997:Z</t>
  </si>
  <si>
    <t xml:space="preserve">Grant County Airport</t>
  </si>
  <si>
    <t xml:space="preserve">72000 AIRPORT ROAD</t>
  </si>
  <si>
    <t xml:space="preserve">82523987:Z</t>
  </si>
  <si>
    <t xml:space="preserve">HECS</t>
  </si>
  <si>
    <t xml:space="preserve">581 INDUSTRIAL PARK RD.</t>
  </si>
  <si>
    <t xml:space="preserve">80419330:Z</t>
  </si>
  <si>
    <t xml:space="preserve">583 INDUSTRIAL PARK RD.</t>
  </si>
  <si>
    <t xml:space="preserve">71822084:Z</t>
  </si>
  <si>
    <t xml:space="preserve">589 INDUSTRIAL PARK RD.</t>
  </si>
  <si>
    <t xml:space="preserve">80353941:Z</t>
  </si>
  <si>
    <t xml:space="preserve">Mike &amp; Judy Lenz</t>
  </si>
  <si>
    <t xml:space="preserve">579 INDUSTRIAL PARK RD.</t>
  </si>
  <si>
    <t xml:space="preserve">80296380:Z</t>
  </si>
  <si>
    <t xml:space="preserve">58400 4-K OVERLOOK LANE</t>
  </si>
  <si>
    <t xml:space="preserve">80322154:Z</t>
  </si>
  <si>
    <t xml:space="preserve">Jim Parker</t>
  </si>
  <si>
    <t xml:space="preserve">58542 4-K OVERLOOK LANE</t>
  </si>
  <si>
    <t xml:space="preserve">80296411:Z</t>
  </si>
  <si>
    <t xml:space="preserve">Rocky Prince</t>
  </si>
  <si>
    <t xml:space="preserve">58563 4-K OVERLOOK LANE</t>
  </si>
  <si>
    <t xml:space="preserve">87592130:Z</t>
  </si>
  <si>
    <t xml:space="preserve">Sindy &amp; Millard Merrell</t>
  </si>
  <si>
    <t xml:space="preserve">58460 4-K OVERLOOK LANE</t>
  </si>
  <si>
    <t xml:space="preserve">121069348:J</t>
  </si>
  <si>
    <t xml:space="preserve">Richard Holland</t>
  </si>
  <si>
    <t xml:space="preserve">58401 4-K OVERLOOK LANE</t>
  </si>
  <si>
    <t xml:space="preserve">130070420:J</t>
  </si>
  <si>
    <t xml:space="preserve">David &amp; Sophia Morris</t>
  </si>
  <si>
    <t xml:space="preserve">477 SW 4TH AVE.</t>
  </si>
  <si>
    <t xml:space="preserve">71822111:Z</t>
  </si>
  <si>
    <t xml:space="preserve">Paul Brown</t>
  </si>
  <si>
    <t xml:space="preserve">487 SW 4TH AVE.</t>
  </si>
  <si>
    <t xml:space="preserve">86321117:Z</t>
  </si>
  <si>
    <t xml:space="preserve">Alea King</t>
  </si>
  <si>
    <t xml:space="preserve">507 SW 4TH AVENUE</t>
  </si>
  <si>
    <t xml:space="preserve">86480224:Z</t>
  </si>
  <si>
    <t xml:space="preserve">Terry Davison</t>
  </si>
  <si>
    <t xml:space="preserve">444 SW 4TH AVE.</t>
  </si>
  <si>
    <t xml:space="preserve">86480290:Z</t>
  </si>
  <si>
    <t xml:space="preserve">Russell and Jennifer Reimers</t>
  </si>
  <si>
    <t xml:space="preserve">107 SKYLINE ROAD</t>
  </si>
  <si>
    <t xml:space="preserve">71822090:Z</t>
  </si>
  <si>
    <t xml:space="preserve">Scott Holdorf</t>
  </si>
  <si>
    <t xml:space="preserve">111 SKYLINE ROAD</t>
  </si>
  <si>
    <t xml:space="preserve">71822094:Z</t>
  </si>
  <si>
    <t xml:space="preserve">Dale &amp; Shelly Mosier</t>
  </si>
  <si>
    <t xml:space="preserve">115 SKYLINE ROAD</t>
  </si>
  <si>
    <t xml:space="preserve">80353874:Z</t>
  </si>
  <si>
    <t xml:space="preserve">Jim Bay</t>
  </si>
  <si>
    <t xml:space="preserve">120 SKYLINE ROAD</t>
  </si>
  <si>
    <t xml:space="preserve">81495254:Z</t>
  </si>
  <si>
    <t xml:space="preserve">David Holmstrom</t>
  </si>
  <si>
    <t xml:space="preserve">402 NE 7TH AVE.</t>
  </si>
  <si>
    <t xml:space="preserve">80358974:Z</t>
  </si>
  <si>
    <t xml:space="preserve">Greg &amp; Jane Jennings</t>
  </si>
  <si>
    <t xml:space="preserve">105 VALLEY VIEW DR.</t>
  </si>
  <si>
    <t xml:space="preserve">80353200:Z</t>
  </si>
  <si>
    <t xml:space="preserve">Judy Thomas</t>
  </si>
  <si>
    <t xml:space="preserve">108 VALLEY VIEW DR.</t>
  </si>
  <si>
    <t xml:space="preserve">80322023:Z</t>
  </si>
  <si>
    <t xml:space="preserve">Seventh Day Adv. Church</t>
  </si>
  <si>
    <t xml:space="preserve">110 VALLEY VIEW DR.</t>
  </si>
  <si>
    <t xml:space="preserve">80353105:Z</t>
  </si>
  <si>
    <t xml:space="preserve">Virginia Lenz</t>
  </si>
  <si>
    <t xml:space="preserve">107 VALLEY VIEW DR.</t>
  </si>
  <si>
    <t xml:space="preserve">80362431:Z</t>
  </si>
  <si>
    <t xml:space="preserve">Heidi Wolf</t>
  </si>
  <si>
    <t xml:space="preserve">109 VALLEY VIEW DR.</t>
  </si>
  <si>
    <t xml:space="preserve">80358720:Z</t>
  </si>
  <si>
    <t xml:space="preserve">Ray Glenn</t>
  </si>
  <si>
    <t xml:space="preserve">111 VALLEY VIEW DR.</t>
  </si>
  <si>
    <t xml:space="preserve">80362397:Z</t>
  </si>
  <si>
    <t xml:space="preserve">Anthony &amp; Kimberly Hernandez</t>
  </si>
  <si>
    <t xml:space="preserve">113 VALLEY VIEW DR.</t>
  </si>
  <si>
    <t xml:space="preserve">80308681:Z</t>
  </si>
  <si>
    <t xml:space="preserve">Billy &amp; Carolyn Colson</t>
  </si>
  <si>
    <t xml:space="preserve">117 VALLEY VIEW DR.</t>
  </si>
  <si>
    <t xml:space="preserve">80362367:Z</t>
  </si>
  <si>
    <t xml:space="preserve">Rich Fulton</t>
  </si>
  <si>
    <t xml:space="preserve">121 VALLEY VIEW DR.</t>
  </si>
  <si>
    <t xml:space="preserve">80353820:Z</t>
  </si>
  <si>
    <t xml:space="preserve">Kalli Wilson</t>
  </si>
  <si>
    <t xml:space="preserve">120 VALLEY VIEW DR.</t>
  </si>
  <si>
    <t xml:space="preserve">80353188:Z</t>
  </si>
  <si>
    <t xml:space="preserve">Kevin Nelson</t>
  </si>
  <si>
    <t xml:space="preserve">123 VALLEY VIEW DR.</t>
  </si>
  <si>
    <t xml:space="preserve">80353815:Z</t>
  </si>
  <si>
    <t xml:space="preserve">Mike Moles</t>
  </si>
  <si>
    <t xml:space="preserve">122 VALLEY VIEW DR.</t>
  </si>
  <si>
    <t xml:space="preserve">80353952:Z</t>
  </si>
  <si>
    <t xml:space="preserve">Galina Drobot &amp; Paul Sweany</t>
  </si>
  <si>
    <t xml:space="preserve">125 VALLEY VIEW DR.</t>
  </si>
  <si>
    <t xml:space="preserve">80353207:Z</t>
  </si>
  <si>
    <t xml:space="preserve">Amy Charette</t>
  </si>
  <si>
    <t xml:space="preserve">201 VALLEY VIEW DR.</t>
  </si>
  <si>
    <t xml:space="preserve">80333166:Z</t>
  </si>
  <si>
    <t xml:space="preserve">Janine &amp; Steven Attlesperger</t>
  </si>
  <si>
    <t xml:space="preserve">202 VALLEY VIEW DR.</t>
  </si>
  <si>
    <t xml:space="preserve">80362418:Z</t>
  </si>
  <si>
    <t xml:space="preserve">William Blood</t>
  </si>
  <si>
    <t xml:space="preserve">204 VALLEY VIEW DR.</t>
  </si>
  <si>
    <t xml:space="preserve">80353909:Z</t>
  </si>
  <si>
    <t xml:space="preserve">Nicholas &amp; Morgan Green</t>
  </si>
  <si>
    <t xml:space="preserve">207 VALLEY VIEW DR.</t>
  </si>
  <si>
    <t xml:space="preserve">80310250:Z</t>
  </si>
  <si>
    <t xml:space="preserve">Ben &amp; Colleen Lindley</t>
  </si>
  <si>
    <t xml:space="preserve">206 VALLEY VIEW DR.</t>
  </si>
  <si>
    <t xml:space="preserve">80353836:Z</t>
  </si>
  <si>
    <t xml:space="preserve">Stacy &amp; Jay Durych</t>
  </si>
  <si>
    <t xml:space="preserve">209 VALLEY VIEW DR.</t>
  </si>
  <si>
    <t xml:space="preserve">80358773:Z</t>
  </si>
  <si>
    <t xml:space="preserve">Eric Miller</t>
  </si>
  <si>
    <t xml:space="preserve">215 VALLEY VIEW DR.</t>
  </si>
  <si>
    <t xml:space="preserve">80353923:Z</t>
  </si>
  <si>
    <t xml:space="preserve">Jason &amp; Amy Brandt</t>
  </si>
  <si>
    <t xml:space="preserve">217 VALLEY VIEW DR.</t>
  </si>
  <si>
    <t xml:space="preserve">80353841:Z</t>
  </si>
  <si>
    <t xml:space="preserve">Jeremy &amp; Shannon Adair</t>
  </si>
  <si>
    <t xml:space="preserve">221 VALLEY VIEW DR.</t>
  </si>
  <si>
    <t xml:space="preserve">80353918:Z</t>
  </si>
  <si>
    <t xml:space="preserve">Dorothy Moxley</t>
  </si>
  <si>
    <t xml:space="preserve">223 VALLEY VIEW DR.</t>
  </si>
  <si>
    <t xml:space="preserve">80358762:Z</t>
  </si>
  <si>
    <t xml:space="preserve">Mike &amp; Amy Walker</t>
  </si>
  <si>
    <t xml:space="preserve">210 VALLEY VIEW DR.</t>
  </si>
  <si>
    <t xml:space="preserve">80362412:Z</t>
  </si>
  <si>
    <t xml:space="preserve">Mark Lysne</t>
  </si>
  <si>
    <t xml:space="preserve">225 VALLEY VIEW DR.</t>
  </si>
  <si>
    <t xml:space="preserve">80353819:Z</t>
  </si>
  <si>
    <t xml:space="preserve">Steve Courtney</t>
  </si>
  <si>
    <t xml:space="preserve">212 VALLEY VIEW DR.</t>
  </si>
  <si>
    <t xml:space="preserve">80353911:Z</t>
  </si>
  <si>
    <t xml:space="preserve">231 VALLEY VIEW DR.</t>
  </si>
  <si>
    <t xml:space="preserve">80477460:Z</t>
  </si>
  <si>
    <t xml:space="preserve">Gillian Seton</t>
  </si>
  <si>
    <t xml:space="preserve">216 VALLEY VIEW DR.</t>
  </si>
  <si>
    <t xml:space="preserve">80353914:Z</t>
  </si>
  <si>
    <t xml:space="preserve">Lynda Jerome</t>
  </si>
  <si>
    <t xml:space="preserve">218 VALLEY VIEW DR.</t>
  </si>
  <si>
    <t xml:space="preserve">80358746:Z</t>
  </si>
  <si>
    <t xml:space="preserve">Maxine Day</t>
  </si>
  <si>
    <t xml:space="preserve">101 NW ALDRICH VIEW PL</t>
  </si>
  <si>
    <t xml:space="preserve">80362409:Z</t>
  </si>
  <si>
    <t xml:space="preserve">233 VALLEY VIEW DR.</t>
  </si>
  <si>
    <t xml:space="preserve">80353180:Z</t>
  </si>
  <si>
    <t xml:space="preserve">Patricia Davis</t>
  </si>
  <si>
    <t xml:space="preserve">235 VALLEY VIEW DR.</t>
  </si>
  <si>
    <t xml:space="preserve">80353173:Z</t>
  </si>
  <si>
    <t xml:space="preserve">Mark &amp; Elizabeth Bevan</t>
  </si>
  <si>
    <t xml:space="preserve">220 VALLEY VIEW DR.</t>
  </si>
  <si>
    <t xml:space="preserve">80477093:Z</t>
  </si>
  <si>
    <t xml:space="preserve">Greg &amp; Melody Jackson</t>
  </si>
  <si>
    <t xml:space="preserve">200 VALLEY VIEW DR.</t>
  </si>
  <si>
    <t xml:space="preserve">80479265:Z</t>
  </si>
  <si>
    <t xml:space="preserve">Sapphire at V. V. dba Valley View Senior Living</t>
  </si>
  <si>
    <t xml:space="preserve">112 VALLEY VIEW DR.</t>
  </si>
  <si>
    <t xml:space="preserve">87672500:Z</t>
  </si>
  <si>
    <t xml:space="preserve">Andrea Austinson</t>
  </si>
  <si>
    <t xml:space="preserve">103 VALLEY VIEW DR.</t>
  </si>
  <si>
    <t xml:space="preserve">71822116:Z</t>
  </si>
  <si>
    <t xml:space="preserve">Norman Coggins</t>
  </si>
  <si>
    <t xml:space="preserve">101 VALLEY VIEW DR.</t>
  </si>
  <si>
    <t xml:space="preserve">71822085:Z</t>
  </si>
  <si>
    <t xml:space="preserve">Nanette Walker &amp; Beverly Eddy</t>
  </si>
  <si>
    <t xml:space="preserve">555 NW CHAROLAIS HTS. DR.</t>
  </si>
  <si>
    <t xml:space="preserve">130060419:J</t>
  </si>
  <si>
    <t xml:space="preserve">Sally Christensen</t>
  </si>
  <si>
    <t xml:space="preserve">537 NW CHAROLAIS HTS. DR.</t>
  </si>
  <si>
    <t xml:space="preserve">71822083:Z</t>
  </si>
  <si>
    <t xml:space="preserve">Scot Cole</t>
  </si>
  <si>
    <t xml:space="preserve">467 NW CHAROLAIS HTS. DR.</t>
  </si>
  <si>
    <t xml:space="preserve">80358760:Z</t>
  </si>
  <si>
    <t xml:space="preserve">David &amp; Kassi Helmricks</t>
  </si>
  <si>
    <t xml:space="preserve">469 NW CHAROLAIS HTS. DR.</t>
  </si>
  <si>
    <t xml:space="preserve">80477292:Z</t>
  </si>
  <si>
    <t xml:space="preserve">Kenley Boss</t>
  </si>
  <si>
    <t xml:space="preserve">500 NW CHAROLAIS HTS. DR.</t>
  </si>
  <si>
    <t xml:space="preserve">80477086:Z</t>
  </si>
  <si>
    <t xml:space="preserve">Steven Laidlaw</t>
  </si>
  <si>
    <t xml:space="preserve">468 NW CHAROLAIS HTS. DR.</t>
  </si>
  <si>
    <t xml:space="preserve">80353165:Z</t>
  </si>
  <si>
    <t xml:space="preserve">Mark Juve</t>
  </si>
  <si>
    <t xml:space="preserve">435 NW CHAROLAIS HTS. DR.</t>
  </si>
  <si>
    <t xml:space="preserve">80353966:Z</t>
  </si>
  <si>
    <t xml:space="preserve">434 NW CHAROLAIS HTS. DR.</t>
  </si>
  <si>
    <t xml:space="preserve">80477447:Z</t>
  </si>
  <si>
    <t xml:space="preserve">Rebecca Long and Gregory Schafer</t>
  </si>
  <si>
    <t xml:space="preserve">400 NW CHAROLAIS HTS. DR.</t>
  </si>
  <si>
    <t xml:space="preserve">80477485:Z</t>
  </si>
  <si>
    <t xml:space="preserve">Kyle Cline</t>
  </si>
  <si>
    <t xml:space="preserve">368 NW CHAROLAIS HTS. DR.</t>
  </si>
  <si>
    <t xml:space="preserve">80353152:Z</t>
  </si>
  <si>
    <t xml:space="preserve">Michael Russell</t>
  </si>
  <si>
    <t xml:space="preserve">334 NW CHAROLAIS HTS. DR.</t>
  </si>
  <si>
    <t xml:space="preserve">80477482:Z</t>
  </si>
  <si>
    <t xml:space="preserve">KATELYN HUGHES</t>
  </si>
  <si>
    <t xml:space="preserve">300 NW CHAROLAIS HTS. DR.</t>
  </si>
  <si>
    <t xml:space="preserve">80358779:Z</t>
  </si>
  <si>
    <t xml:space="preserve">Kay Trafton</t>
  </si>
  <si>
    <t xml:space="preserve">268 NW CHAROLAIS HTS. DR.</t>
  </si>
  <si>
    <t xml:space="preserve">80477046:Z</t>
  </si>
  <si>
    <t xml:space="preserve">Rick and Pam Minster</t>
  </si>
  <si>
    <t xml:space="preserve">234 NW CHAROLAIS HTS. DR.</t>
  </si>
  <si>
    <t xml:space="preserve">80477044:Z</t>
  </si>
  <si>
    <t xml:space="preserve">Trey and Stephanie Thompson</t>
  </si>
  <si>
    <t xml:space="preserve">200 NW CHAROLAIS HTS. DR.</t>
  </si>
  <si>
    <t xml:space="preserve">80353190:Z</t>
  </si>
  <si>
    <t xml:space="preserve">Kenneth Peterson</t>
  </si>
  <si>
    <t xml:space="preserve">168 NW CHAROLAIS HTS. DR.</t>
  </si>
  <si>
    <t xml:space="preserve">80477029:Z</t>
  </si>
  <si>
    <t xml:space="preserve">John Brazil</t>
  </si>
  <si>
    <t xml:space="preserve">167 NW CHAROLAIS HTS. DR.</t>
  </si>
  <si>
    <t xml:space="preserve">81265726:Z</t>
  </si>
  <si>
    <t xml:space="preserve">Hannah Hinman &amp; Elliot Sky</t>
  </si>
  <si>
    <t xml:space="preserve">134 NW CHAROLAIS HTS. DR.</t>
  </si>
  <si>
    <t xml:space="preserve">80479261:Z</t>
  </si>
  <si>
    <t xml:space="preserve">David Meyer</t>
  </si>
  <si>
    <t xml:space="preserve">100 NW CHAROLAIS HTS. DR.</t>
  </si>
  <si>
    <t xml:space="preserve">131764017:J</t>
  </si>
  <si>
    <t xml:space="preserve">Stanley Gibson</t>
  </si>
  <si>
    <t xml:space="preserve">102 NE CHAROLAIS HTS. DR.</t>
  </si>
  <si>
    <t xml:space="preserve">80353954:Z</t>
  </si>
  <si>
    <t xml:space="preserve">Colleen &amp; Joseph Letosky</t>
  </si>
  <si>
    <t xml:space="preserve">104 NE CHAROLAIS HTS. DR.</t>
  </si>
  <si>
    <t xml:space="preserve">80353933:Z</t>
  </si>
  <si>
    <t xml:space="preserve">Kathie Stoddard</t>
  </si>
  <si>
    <t xml:space="preserve">106 NE CHAROLAIS HTS. DR.</t>
  </si>
  <si>
    <t xml:space="preserve">80353901:Z</t>
  </si>
  <si>
    <t xml:space="preserve">108 NE CHAROLAIS HTS. DR.</t>
  </si>
  <si>
    <t xml:space="preserve">131764930:J</t>
  </si>
  <si>
    <t xml:space="preserve">Ron &amp; Sherri Lundbom</t>
  </si>
  <si>
    <t xml:space="preserve">112 NE CHAROLAIS HTS DR.</t>
  </si>
  <si>
    <t xml:space="preserve">80296410:Z</t>
  </si>
  <si>
    <t xml:space="preserve">Allen Taylor &amp; Stacia Kimbell</t>
  </si>
  <si>
    <t xml:space="preserve">201 NW CHAROLAIS HTS. DR.</t>
  </si>
  <si>
    <t xml:space="preserve">71822120:Z</t>
  </si>
  <si>
    <t xml:space="preserve">Ryan Courtney &amp; Charity Houpt</t>
  </si>
  <si>
    <t xml:space="preserve">267 NW CHAROLAIS HTS. DR.</t>
  </si>
  <si>
    <t xml:space="preserve">71822118:Z</t>
  </si>
  <si>
    <t xml:space="preserve">Nicole Lexson &amp; Zach Cunningham</t>
  </si>
  <si>
    <t xml:space="preserve">301 NW CHAROLAIS HTS. DR.</t>
  </si>
  <si>
    <t xml:space="preserve">130070436:J</t>
  </si>
  <si>
    <t xml:space="preserve">Wayne Hunnicutt</t>
  </si>
  <si>
    <t xml:space="preserve">367 NW CHAROLAIS HTS. DR.</t>
  </si>
  <si>
    <t xml:space="preserve">130070414:J</t>
  </si>
  <si>
    <t xml:space="preserve">Vacant</t>
  </si>
  <si>
    <t xml:space="preserve">350 FERGUSON RD.</t>
  </si>
  <si>
    <t xml:space="preserve">80353806:Z</t>
  </si>
  <si>
    <t xml:space="preserve">Amanda and Cody Crismon</t>
  </si>
  <si>
    <t xml:space="preserve">David Sharpe</t>
  </si>
  <si>
    <t xml:space="preserve">371 FERGUSON RD.</t>
  </si>
  <si>
    <t xml:space="preserve">80358781:Z</t>
  </si>
  <si>
    <t xml:space="preserve">Trevor and Lindy Berry</t>
  </si>
  <si>
    <t xml:space="preserve">480 FERGUSON RD.</t>
  </si>
  <si>
    <t xml:space="preserve">80333199:Z</t>
  </si>
  <si>
    <t xml:space="preserve">Tom Hundley</t>
  </si>
  <si>
    <t xml:space="preserve">580 FERGUSON RD.</t>
  </si>
  <si>
    <t xml:space="preserve">80362427:Z</t>
  </si>
  <si>
    <t xml:space="preserve">Zach Mobley</t>
  </si>
  <si>
    <t xml:space="preserve">801 FERGUSON RD.</t>
  </si>
  <si>
    <t xml:space="preserve">80296407:Z</t>
  </si>
  <si>
    <t xml:space="preserve">Larry Sohr</t>
  </si>
  <si>
    <t xml:space="preserve">601 FERGUSON RD.</t>
  </si>
  <si>
    <t xml:space="preserve">80479264: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d\-mmm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0"/>
  <sheetViews>
    <sheetView showFormulas="false" showGridLines="true" showRowColHeaders="true" showZeros="true" rightToLeft="false" tabSelected="true" showOutlineSymbols="true" defaultGridColor="true" view="normal" topLeftCell="B662" colorId="64" zoomScale="100" zoomScaleNormal="100" zoomScalePageLayoutView="100" workbookViewId="0">
      <selection pane="topLeft" activeCell="F673" activeCellId="0" sqref="F673 F673"/>
    </sheetView>
  </sheetViews>
  <sheetFormatPr defaultColWidth="57.70703125" defaultRowHeight="20.1" zeroHeight="false" outlineLevelRow="1" outlineLevelCol="0"/>
  <cols>
    <col collapsed="false" customWidth="false" hidden="false" outlineLevel="0" max="1" min="1" style="1" width="57.7"/>
    <col collapsed="false" customWidth="true" hidden="false" outlineLevel="0" max="2" min="2" style="2" width="33.56"/>
    <col collapsed="false" customWidth="true" hidden="false" outlineLevel="0" max="3" min="3" style="1" width="18.85"/>
    <col collapsed="false" customWidth="true" hidden="false" outlineLevel="0" max="4" min="4" style="3" width="12.85"/>
    <col collapsed="false" customWidth="true" hidden="false" outlineLevel="0" max="5" min="5" style="3" width="14.14"/>
    <col collapsed="false" customWidth="true" hidden="false" outlineLevel="0" max="6" min="6" style="3" width="18.14"/>
    <col collapsed="false" customWidth="false" hidden="false" outlineLevel="0" max="257" min="7" style="1" width="57.7"/>
  </cols>
  <sheetData>
    <row r="1" customFormat="false" ht="20.1" hidden="false" customHeight="true" outlineLevel="0" collapsed="false">
      <c r="A1" s="4" t="s">
        <v>0</v>
      </c>
      <c r="B1" s="5" t="e">
        <f aca="false">B1:B53Address</f>
        <v>#VALUE!</v>
      </c>
      <c r="C1" s="6" t="s">
        <v>1</v>
      </c>
      <c r="D1" s="3" t="s">
        <v>2</v>
      </c>
      <c r="E1" s="3" t="s">
        <v>3</v>
      </c>
      <c r="F1" s="3" t="s">
        <v>4</v>
      </c>
    </row>
    <row r="2" customFormat="false" ht="20.1" hidden="false" customHeight="true" outlineLevel="1" collapsed="false">
      <c r="A2" s="4" t="s">
        <v>5</v>
      </c>
      <c r="B2" s="5" t="s">
        <v>6</v>
      </c>
      <c r="C2" s="4" t="s">
        <v>7</v>
      </c>
      <c r="E2" s="3" t="s">
        <v>8</v>
      </c>
      <c r="F2" s="3" t="s">
        <v>8</v>
      </c>
    </row>
    <row r="3" customFormat="false" ht="20.1" hidden="false" customHeight="true" outlineLevel="1" collapsed="false">
      <c r="A3" s="4" t="s">
        <v>9</v>
      </c>
      <c r="B3" s="5" t="s">
        <v>10</v>
      </c>
      <c r="C3" s="4" t="s">
        <v>11</v>
      </c>
      <c r="E3" s="3" t="s">
        <v>12</v>
      </c>
      <c r="F3" s="3" t="s">
        <v>8</v>
      </c>
    </row>
    <row r="4" customFormat="false" ht="20.1" hidden="false" customHeight="true" outlineLevel="1" collapsed="false">
      <c r="A4" s="4" t="s">
        <v>13</v>
      </c>
      <c r="B4" s="5" t="s">
        <v>14</v>
      </c>
      <c r="C4" s="4" t="s">
        <v>15</v>
      </c>
      <c r="E4" s="3" t="s">
        <v>12</v>
      </c>
      <c r="F4" s="3" t="s">
        <v>8</v>
      </c>
    </row>
    <row r="5" customFormat="false" ht="20.1" hidden="false" customHeight="true" outlineLevel="1" collapsed="false">
      <c r="A5" s="4" t="s">
        <v>16</v>
      </c>
      <c r="B5" s="5" t="s">
        <v>17</v>
      </c>
      <c r="C5" s="4" t="s">
        <v>18</v>
      </c>
      <c r="E5" s="3" t="s">
        <v>12</v>
      </c>
      <c r="F5" s="3" t="s">
        <v>8</v>
      </c>
    </row>
    <row r="6" customFormat="false" ht="20.1" hidden="false" customHeight="true" outlineLevel="1" collapsed="false">
      <c r="A6" s="4" t="s">
        <v>19</v>
      </c>
      <c r="B6" s="5" t="s">
        <v>20</v>
      </c>
      <c r="C6" s="4" t="s">
        <v>21</v>
      </c>
      <c r="E6" s="3" t="s">
        <v>12</v>
      </c>
      <c r="F6" s="3" t="s">
        <v>8</v>
      </c>
    </row>
    <row r="7" customFormat="false" ht="20.1" hidden="false" customHeight="true" outlineLevel="1" collapsed="false">
      <c r="A7" s="4" t="s">
        <v>22</v>
      </c>
      <c r="B7" s="5" t="s">
        <v>23</v>
      </c>
      <c r="C7" s="4" t="s">
        <v>24</v>
      </c>
      <c r="E7" s="3" t="s">
        <v>12</v>
      </c>
      <c r="F7" s="3" t="s">
        <v>8</v>
      </c>
    </row>
    <row r="8" customFormat="false" ht="20.1" hidden="false" customHeight="true" outlineLevel="1" collapsed="false">
      <c r="A8" s="4" t="s">
        <v>25</v>
      </c>
      <c r="B8" s="5" t="s">
        <v>26</v>
      </c>
      <c r="C8" s="4" t="s">
        <v>27</v>
      </c>
      <c r="E8" s="3" t="s">
        <v>12</v>
      </c>
      <c r="F8" s="3" t="s">
        <v>12</v>
      </c>
    </row>
    <row r="9" customFormat="false" ht="20.1" hidden="false" customHeight="true" outlineLevel="1" collapsed="false">
      <c r="A9" s="4" t="s">
        <v>28</v>
      </c>
      <c r="B9" s="5" t="s">
        <v>29</v>
      </c>
      <c r="C9" s="4" t="s">
        <v>30</v>
      </c>
      <c r="E9" s="3" t="s">
        <v>12</v>
      </c>
      <c r="F9" s="3" t="s">
        <v>12</v>
      </c>
    </row>
    <row r="10" customFormat="false" ht="20.1" hidden="false" customHeight="true" outlineLevel="1" collapsed="false">
      <c r="A10" s="4" t="s">
        <v>31</v>
      </c>
      <c r="B10" s="5" t="s">
        <v>32</v>
      </c>
      <c r="C10" s="4" t="s">
        <v>33</v>
      </c>
      <c r="E10" s="3" t="s">
        <v>12</v>
      </c>
      <c r="F10" s="3" t="s">
        <v>12</v>
      </c>
    </row>
    <row r="11" customFormat="false" ht="20.1" hidden="false" customHeight="true" outlineLevel="1" collapsed="false">
      <c r="A11" s="4" t="s">
        <v>34</v>
      </c>
      <c r="B11" s="5" t="s">
        <v>35</v>
      </c>
      <c r="C11" s="4" t="s">
        <v>36</v>
      </c>
      <c r="E11" s="3" t="s">
        <v>12</v>
      </c>
      <c r="F11" s="3" t="s">
        <v>12</v>
      </c>
    </row>
    <row r="12" customFormat="false" ht="20.1" hidden="false" customHeight="true" outlineLevel="1" collapsed="false">
      <c r="A12" s="4" t="s">
        <v>37</v>
      </c>
      <c r="B12" s="5" t="s">
        <v>38</v>
      </c>
      <c r="C12" s="4" t="s">
        <v>39</v>
      </c>
      <c r="E12" s="3" t="s">
        <v>12</v>
      </c>
      <c r="F12" s="3" t="s">
        <v>40</v>
      </c>
    </row>
    <row r="13" customFormat="false" ht="20.1" hidden="false" customHeight="true" outlineLevel="1" collapsed="false">
      <c r="A13" s="4" t="s">
        <v>41</v>
      </c>
      <c r="B13" s="5" t="s">
        <v>42</v>
      </c>
      <c r="C13" s="4" t="s">
        <v>43</v>
      </c>
      <c r="E13" s="3" t="s">
        <v>12</v>
      </c>
      <c r="F13" s="3" t="s">
        <v>12</v>
      </c>
    </row>
    <row r="14" customFormat="false" ht="20.1" hidden="false" customHeight="true" outlineLevel="1" collapsed="false">
      <c r="A14" s="4" t="s">
        <v>44</v>
      </c>
      <c r="B14" s="5" t="s">
        <v>45</v>
      </c>
      <c r="C14" s="4" t="s">
        <v>46</v>
      </c>
      <c r="E14" s="3" t="s">
        <v>12</v>
      </c>
      <c r="F14" s="3" t="s">
        <v>12</v>
      </c>
    </row>
    <row r="15" customFormat="false" ht="20.1" hidden="false" customHeight="true" outlineLevel="1" collapsed="false">
      <c r="A15" s="4" t="s">
        <v>47</v>
      </c>
      <c r="B15" s="5" t="s">
        <v>48</v>
      </c>
      <c r="C15" s="4" t="s">
        <v>49</v>
      </c>
      <c r="D15" s="3" t="s">
        <v>50</v>
      </c>
      <c r="E15" s="3" t="s">
        <v>8</v>
      </c>
      <c r="F15" s="3" t="s">
        <v>8</v>
      </c>
    </row>
    <row r="16" customFormat="false" ht="20.1" hidden="false" customHeight="true" outlineLevel="1" collapsed="false">
      <c r="A16" s="4" t="s">
        <v>51</v>
      </c>
      <c r="B16" s="5" t="s">
        <v>52</v>
      </c>
      <c r="C16" s="4" t="s">
        <v>53</v>
      </c>
      <c r="E16" s="3" t="s">
        <v>12</v>
      </c>
      <c r="F16" s="3" t="s">
        <v>8</v>
      </c>
    </row>
    <row r="17" customFormat="false" ht="20.1" hidden="false" customHeight="true" outlineLevel="1" collapsed="false">
      <c r="A17" s="4" t="s">
        <v>54</v>
      </c>
      <c r="B17" s="5" t="s">
        <v>55</v>
      </c>
      <c r="C17" s="4" t="s">
        <v>56</v>
      </c>
      <c r="E17" s="3" t="s">
        <v>12</v>
      </c>
      <c r="F17" s="3" t="s">
        <v>12</v>
      </c>
    </row>
    <row r="18" customFormat="false" ht="20.1" hidden="false" customHeight="true" outlineLevel="1" collapsed="false">
      <c r="A18" s="4" t="s">
        <v>57</v>
      </c>
      <c r="B18" s="5" t="s">
        <v>58</v>
      </c>
      <c r="C18" s="4" t="s">
        <v>59</v>
      </c>
      <c r="E18" s="3" t="s">
        <v>12</v>
      </c>
      <c r="F18" s="3" t="s">
        <v>12</v>
      </c>
    </row>
    <row r="19" customFormat="false" ht="20.1" hidden="false" customHeight="true" outlineLevel="1" collapsed="false">
      <c r="A19" s="4" t="s">
        <v>60</v>
      </c>
      <c r="B19" s="5" t="s">
        <v>61</v>
      </c>
      <c r="C19" s="4" t="s">
        <v>62</v>
      </c>
      <c r="E19" s="3" t="s">
        <v>12</v>
      </c>
      <c r="F19" s="3" t="s">
        <v>8</v>
      </c>
    </row>
    <row r="20" customFormat="false" ht="20.1" hidden="false" customHeight="true" outlineLevel="1" collapsed="false">
      <c r="A20" s="4" t="s">
        <v>63</v>
      </c>
      <c r="B20" s="5" t="s">
        <v>64</v>
      </c>
      <c r="C20" s="4" t="s">
        <v>65</v>
      </c>
      <c r="E20" s="3" t="s">
        <v>12</v>
      </c>
      <c r="F20" s="3" t="s">
        <v>12</v>
      </c>
    </row>
    <row r="21" customFormat="false" ht="20.1" hidden="false" customHeight="true" outlineLevel="1" collapsed="false">
      <c r="A21" s="4" t="s">
        <v>66</v>
      </c>
      <c r="B21" s="5" t="s">
        <v>67</v>
      </c>
      <c r="C21" s="4" t="s">
        <v>68</v>
      </c>
      <c r="E21" s="3" t="s">
        <v>12</v>
      </c>
      <c r="F21" s="3" t="s">
        <v>12</v>
      </c>
    </row>
    <row r="22" customFormat="false" ht="20.1" hidden="false" customHeight="true" outlineLevel="1" collapsed="false">
      <c r="A22" s="4" t="s">
        <v>69</v>
      </c>
      <c r="B22" s="5" t="s">
        <v>70</v>
      </c>
      <c r="C22" s="4" t="s">
        <v>71</v>
      </c>
      <c r="E22" s="3" t="s">
        <v>12</v>
      </c>
      <c r="F22" s="3" t="s">
        <v>12</v>
      </c>
    </row>
    <row r="23" customFormat="false" ht="20.1" hidden="false" customHeight="true" outlineLevel="1" collapsed="false">
      <c r="A23" s="4" t="s">
        <v>72</v>
      </c>
      <c r="B23" s="5" t="s">
        <v>73</v>
      </c>
      <c r="C23" s="4" t="s">
        <v>74</v>
      </c>
      <c r="E23" s="3" t="s">
        <v>12</v>
      </c>
      <c r="F23" s="3" t="s">
        <v>12</v>
      </c>
    </row>
    <row r="24" customFormat="false" ht="20.1" hidden="false" customHeight="true" outlineLevel="1" collapsed="false">
      <c r="A24" s="4" t="s">
        <v>75</v>
      </c>
      <c r="B24" s="5" t="s">
        <v>76</v>
      </c>
      <c r="C24" s="4" t="s">
        <v>77</v>
      </c>
      <c r="E24" s="3" t="s">
        <v>12</v>
      </c>
      <c r="F24" s="3" t="s">
        <v>8</v>
      </c>
    </row>
    <row r="25" customFormat="false" ht="20.1" hidden="false" customHeight="true" outlineLevel="1" collapsed="false">
      <c r="A25" s="4" t="s">
        <v>78</v>
      </c>
      <c r="B25" s="5" t="s">
        <v>79</v>
      </c>
      <c r="C25" s="4" t="s">
        <v>80</v>
      </c>
      <c r="E25" s="3" t="s">
        <v>12</v>
      </c>
      <c r="F25" s="3" t="s">
        <v>12</v>
      </c>
    </row>
    <row r="26" customFormat="false" ht="20.1" hidden="false" customHeight="true" outlineLevel="1" collapsed="false">
      <c r="A26" s="4" t="s">
        <v>81</v>
      </c>
      <c r="B26" s="5" t="s">
        <v>82</v>
      </c>
      <c r="C26" s="4" t="s">
        <v>83</v>
      </c>
      <c r="E26" s="3" t="s">
        <v>12</v>
      </c>
      <c r="F26" s="3" t="s">
        <v>12</v>
      </c>
    </row>
    <row r="27" customFormat="false" ht="20.1" hidden="false" customHeight="true" outlineLevel="1" collapsed="false">
      <c r="A27" s="4" t="s">
        <v>84</v>
      </c>
      <c r="B27" s="5" t="s">
        <v>85</v>
      </c>
      <c r="C27" s="4" t="s">
        <v>86</v>
      </c>
      <c r="E27" s="3" t="s">
        <v>12</v>
      </c>
      <c r="F27" s="3" t="s">
        <v>12</v>
      </c>
    </row>
    <row r="28" customFormat="false" ht="20.1" hidden="false" customHeight="true" outlineLevel="1" collapsed="false">
      <c r="A28" s="4" t="s">
        <v>87</v>
      </c>
      <c r="B28" s="5" t="s">
        <v>88</v>
      </c>
      <c r="C28" s="4" t="s">
        <v>89</v>
      </c>
      <c r="E28" s="3" t="s">
        <v>12</v>
      </c>
      <c r="F28" s="3" t="s">
        <v>12</v>
      </c>
    </row>
    <row r="29" customFormat="false" ht="20.1" hidden="false" customHeight="true" outlineLevel="1" collapsed="false">
      <c r="A29" s="4" t="s">
        <v>90</v>
      </c>
      <c r="B29" s="5" t="s">
        <v>91</v>
      </c>
      <c r="C29" s="4" t="s">
        <v>92</v>
      </c>
      <c r="E29" s="3" t="s">
        <v>12</v>
      </c>
      <c r="F29" s="3" t="s">
        <v>12</v>
      </c>
    </row>
    <row r="30" customFormat="false" ht="20.1" hidden="false" customHeight="true" outlineLevel="1" collapsed="false">
      <c r="A30" s="4" t="s">
        <v>93</v>
      </c>
      <c r="B30" s="5" t="s">
        <v>94</v>
      </c>
      <c r="C30" s="4" t="s">
        <v>95</v>
      </c>
      <c r="E30" s="3" t="s">
        <v>12</v>
      </c>
      <c r="F30" s="3" t="s">
        <v>12</v>
      </c>
    </row>
    <row r="31" customFormat="false" ht="20.1" hidden="false" customHeight="true" outlineLevel="1" collapsed="false">
      <c r="A31" s="4" t="s">
        <v>96</v>
      </c>
      <c r="B31" s="5" t="s">
        <v>97</v>
      </c>
      <c r="C31" s="4" t="s">
        <v>98</v>
      </c>
      <c r="E31" s="3" t="s">
        <v>12</v>
      </c>
      <c r="F31" s="3" t="s">
        <v>12</v>
      </c>
    </row>
    <row r="32" customFormat="false" ht="20.1" hidden="false" customHeight="true" outlineLevel="1" collapsed="false">
      <c r="A32" s="4" t="s">
        <v>99</v>
      </c>
      <c r="B32" s="5" t="s">
        <v>100</v>
      </c>
      <c r="C32" s="4" t="s">
        <v>101</v>
      </c>
      <c r="E32" s="3" t="s">
        <v>12</v>
      </c>
      <c r="F32" s="3" t="s">
        <v>12</v>
      </c>
    </row>
    <row r="33" customFormat="false" ht="20.1" hidden="false" customHeight="true" outlineLevel="1" collapsed="false">
      <c r="A33" s="4" t="s">
        <v>102</v>
      </c>
      <c r="B33" s="5" t="s">
        <v>103</v>
      </c>
      <c r="C33" s="4" t="s">
        <v>104</v>
      </c>
      <c r="E33" s="3" t="s">
        <v>12</v>
      </c>
      <c r="F33" s="3" t="s">
        <v>12</v>
      </c>
    </row>
    <row r="34" customFormat="false" ht="20.1" hidden="false" customHeight="true" outlineLevel="1" collapsed="false">
      <c r="A34" s="4" t="s">
        <v>105</v>
      </c>
      <c r="B34" s="5" t="s">
        <v>106</v>
      </c>
      <c r="C34" s="4" t="s">
        <v>107</v>
      </c>
      <c r="E34" s="3" t="s">
        <v>12</v>
      </c>
      <c r="F34" s="3" t="s">
        <v>108</v>
      </c>
    </row>
    <row r="35" customFormat="false" ht="20.1" hidden="false" customHeight="true" outlineLevel="1" collapsed="false">
      <c r="A35" s="4" t="s">
        <v>109</v>
      </c>
      <c r="B35" s="5" t="s">
        <v>110</v>
      </c>
      <c r="C35" s="4" t="s">
        <v>111</v>
      </c>
      <c r="D35" s="3" t="n">
        <v>2</v>
      </c>
      <c r="E35" s="3" t="s">
        <v>12</v>
      </c>
      <c r="F35" s="3" t="s">
        <v>12</v>
      </c>
    </row>
    <row r="36" customFormat="false" ht="20.1" hidden="false" customHeight="true" outlineLevel="1" collapsed="false">
      <c r="A36" s="4" t="s">
        <v>112</v>
      </c>
      <c r="B36" s="5" t="s">
        <v>113</v>
      </c>
      <c r="C36" s="4" t="s">
        <v>114</v>
      </c>
      <c r="D36" s="7" t="n">
        <v>1.5</v>
      </c>
      <c r="E36" s="3" t="s">
        <v>8</v>
      </c>
      <c r="F36" s="3" t="s">
        <v>8</v>
      </c>
    </row>
    <row r="37" customFormat="false" ht="20.1" hidden="false" customHeight="true" outlineLevel="1" collapsed="false">
      <c r="A37" s="4" t="s">
        <v>115</v>
      </c>
      <c r="B37" s="5" t="s">
        <v>116</v>
      </c>
      <c r="C37" s="4" t="s">
        <v>117</v>
      </c>
      <c r="E37" s="3" t="s">
        <v>12</v>
      </c>
      <c r="F37" s="3" t="s">
        <v>12</v>
      </c>
    </row>
    <row r="38" customFormat="false" ht="20.1" hidden="false" customHeight="true" outlineLevel="1" collapsed="false">
      <c r="A38" s="4" t="s">
        <v>118</v>
      </c>
      <c r="B38" s="5" t="s">
        <v>119</v>
      </c>
      <c r="C38" s="4" t="s">
        <v>120</v>
      </c>
      <c r="E38" s="3" t="s">
        <v>40</v>
      </c>
      <c r="F38" s="3" t="s">
        <v>40</v>
      </c>
    </row>
    <row r="39" customFormat="false" ht="20.1" hidden="false" customHeight="true" outlineLevel="1" collapsed="false">
      <c r="A39" s="4" t="s">
        <v>121</v>
      </c>
      <c r="B39" s="5" t="s">
        <v>122</v>
      </c>
      <c r="C39" s="4" t="s">
        <v>123</v>
      </c>
      <c r="E39" s="3" t="s">
        <v>12</v>
      </c>
      <c r="F39" s="3" t="s">
        <v>12</v>
      </c>
    </row>
    <row r="40" customFormat="false" ht="20.1" hidden="false" customHeight="true" outlineLevel="1" collapsed="false">
      <c r="A40" s="4" t="s">
        <v>124</v>
      </c>
      <c r="B40" s="5" t="s">
        <v>125</v>
      </c>
      <c r="C40" s="4" t="s">
        <v>126</v>
      </c>
      <c r="E40" s="3" t="s">
        <v>12</v>
      </c>
      <c r="F40" s="3" t="s">
        <v>12</v>
      </c>
    </row>
    <row r="41" customFormat="false" ht="20.1" hidden="false" customHeight="true" outlineLevel="1" collapsed="false">
      <c r="A41" s="4" t="s">
        <v>127</v>
      </c>
      <c r="B41" s="5" t="s">
        <v>128</v>
      </c>
      <c r="C41" s="4" t="s">
        <v>129</v>
      </c>
      <c r="E41" s="3" t="s">
        <v>12</v>
      </c>
      <c r="F41" s="3" t="s">
        <v>12</v>
      </c>
    </row>
    <row r="42" customFormat="false" ht="20.1" hidden="false" customHeight="true" outlineLevel="1" collapsed="false">
      <c r="A42" s="4" t="s">
        <v>130</v>
      </c>
      <c r="B42" s="5" t="s">
        <v>131</v>
      </c>
      <c r="C42" s="4" t="s">
        <v>132</v>
      </c>
      <c r="E42" s="3" t="s">
        <v>12</v>
      </c>
      <c r="F42" s="3" t="s">
        <v>12</v>
      </c>
    </row>
    <row r="43" customFormat="false" ht="20.1" hidden="false" customHeight="true" outlineLevel="1" collapsed="false">
      <c r="A43" s="4" t="s">
        <v>133</v>
      </c>
      <c r="B43" s="5" t="s">
        <v>134</v>
      </c>
      <c r="C43" s="4" t="s">
        <v>135</v>
      </c>
      <c r="E43" s="3" t="s">
        <v>12</v>
      </c>
      <c r="F43" s="3" t="s">
        <v>12</v>
      </c>
    </row>
    <row r="44" customFormat="false" ht="20.1" hidden="false" customHeight="true" outlineLevel="1" collapsed="false">
      <c r="A44" s="4" t="s">
        <v>136</v>
      </c>
      <c r="B44" s="5" t="s">
        <v>137</v>
      </c>
      <c r="C44" s="4" t="s">
        <v>138</v>
      </c>
      <c r="E44" s="3" t="s">
        <v>12</v>
      </c>
      <c r="F44" s="3" t="s">
        <v>12</v>
      </c>
    </row>
    <row r="45" customFormat="false" ht="20.1" hidden="false" customHeight="true" outlineLevel="1" collapsed="false">
      <c r="A45" s="4" t="s">
        <v>139</v>
      </c>
      <c r="B45" s="5" t="s">
        <v>140</v>
      </c>
      <c r="C45" s="4" t="s">
        <v>141</v>
      </c>
      <c r="E45" s="3" t="s">
        <v>12</v>
      </c>
      <c r="F45" s="3" t="s">
        <v>12</v>
      </c>
    </row>
    <row r="46" customFormat="false" ht="20.1" hidden="false" customHeight="true" outlineLevel="1" collapsed="false">
      <c r="A46" s="4" t="s">
        <v>142</v>
      </c>
      <c r="B46" s="5" t="s">
        <v>143</v>
      </c>
      <c r="C46" s="4" t="s">
        <v>144</v>
      </c>
      <c r="E46" s="3" t="s">
        <v>12</v>
      </c>
      <c r="F46" s="3" t="s">
        <v>12</v>
      </c>
    </row>
    <row r="47" customFormat="false" ht="20.1" hidden="false" customHeight="true" outlineLevel="1" collapsed="false">
      <c r="A47" s="4" t="s">
        <v>145</v>
      </c>
      <c r="B47" s="5" t="s">
        <v>146</v>
      </c>
      <c r="C47" s="4" t="s">
        <v>147</v>
      </c>
      <c r="E47" s="3" t="s">
        <v>12</v>
      </c>
      <c r="F47" s="3" t="s">
        <v>12</v>
      </c>
    </row>
    <row r="48" customFormat="false" ht="20.1" hidden="false" customHeight="true" outlineLevel="1" collapsed="false">
      <c r="A48" s="4" t="s">
        <v>148</v>
      </c>
      <c r="B48" s="5" t="s">
        <v>149</v>
      </c>
      <c r="C48" s="4" t="s">
        <v>150</v>
      </c>
      <c r="E48" s="3" t="s">
        <v>12</v>
      </c>
      <c r="F48" s="3" t="s">
        <v>8</v>
      </c>
    </row>
    <row r="49" customFormat="false" ht="20.1" hidden="false" customHeight="true" outlineLevel="1" collapsed="false">
      <c r="A49" s="4" t="s">
        <v>151</v>
      </c>
      <c r="B49" s="5" t="s">
        <v>152</v>
      </c>
      <c r="C49" s="4" t="s">
        <v>153</v>
      </c>
      <c r="E49" s="3" t="s">
        <v>12</v>
      </c>
      <c r="F49" s="3" t="s">
        <v>8</v>
      </c>
    </row>
    <row r="50" customFormat="false" ht="20.1" hidden="false" customHeight="true" outlineLevel="1" collapsed="false">
      <c r="A50" s="4" t="s">
        <v>154</v>
      </c>
      <c r="B50" s="5" t="s">
        <v>155</v>
      </c>
      <c r="C50" s="4" t="s">
        <v>156</v>
      </c>
      <c r="E50" s="3" t="s">
        <v>12</v>
      </c>
      <c r="F50" s="3" t="s">
        <v>8</v>
      </c>
    </row>
    <row r="51" customFormat="false" ht="20.1" hidden="false" customHeight="true" outlineLevel="1" collapsed="false">
      <c r="A51" s="4" t="s">
        <v>157</v>
      </c>
      <c r="B51" s="5" t="s">
        <v>158</v>
      </c>
      <c r="C51" s="4" t="s">
        <v>159</v>
      </c>
      <c r="E51" s="3" t="s">
        <v>12</v>
      </c>
      <c r="F51" s="3" t="s">
        <v>8</v>
      </c>
    </row>
    <row r="52" customFormat="false" ht="20.1" hidden="false" customHeight="true" outlineLevel="1" collapsed="false">
      <c r="A52" s="4" t="s">
        <v>160</v>
      </c>
      <c r="B52" s="5" t="s">
        <v>161</v>
      </c>
      <c r="C52" s="4" t="s">
        <v>162</v>
      </c>
      <c r="E52" s="3" t="s">
        <v>12</v>
      </c>
      <c r="F52" s="3" t="s">
        <v>8</v>
      </c>
    </row>
    <row r="53" customFormat="false" ht="20.1" hidden="false" customHeight="true" outlineLevel="1" collapsed="false">
      <c r="A53" s="4" t="s">
        <v>163</v>
      </c>
      <c r="B53" s="5" t="s">
        <v>164</v>
      </c>
      <c r="C53" s="4" t="s">
        <v>165</v>
      </c>
      <c r="E53" s="3" t="s">
        <v>12</v>
      </c>
      <c r="F53" s="3" t="s">
        <v>12</v>
      </c>
    </row>
    <row r="54" customFormat="false" ht="20.1" hidden="false" customHeight="true" outlineLevel="1" collapsed="false">
      <c r="C54" s="4" t="s">
        <v>166</v>
      </c>
    </row>
    <row r="55" customFormat="false" ht="20.1" hidden="false" customHeight="true" outlineLevel="1" collapsed="false">
      <c r="A55" s="4" t="s">
        <v>167</v>
      </c>
      <c r="B55" s="5" t="s">
        <v>168</v>
      </c>
      <c r="C55" s="4" t="s">
        <v>169</v>
      </c>
      <c r="E55" s="3" t="s">
        <v>12</v>
      </c>
      <c r="F55" s="3" t="s">
        <v>12</v>
      </c>
    </row>
    <row r="56" customFormat="false" ht="20.1" hidden="false" customHeight="true" outlineLevel="1" collapsed="false">
      <c r="A56" s="4" t="s">
        <v>170</v>
      </c>
      <c r="B56" s="5" t="s">
        <v>171</v>
      </c>
      <c r="C56" s="4" t="s">
        <v>172</v>
      </c>
      <c r="E56" s="3" t="s">
        <v>12</v>
      </c>
      <c r="F56" s="3" t="s">
        <v>8</v>
      </c>
    </row>
    <row r="57" customFormat="false" ht="20.1" hidden="false" customHeight="true" outlineLevel="1" collapsed="false">
      <c r="A57" s="4" t="s">
        <v>173</v>
      </c>
      <c r="B57" s="5" t="s">
        <v>174</v>
      </c>
      <c r="C57" s="4" t="s">
        <v>175</v>
      </c>
      <c r="E57" s="3" t="s">
        <v>12</v>
      </c>
      <c r="F57" s="3" t="s">
        <v>8</v>
      </c>
    </row>
    <row r="58" customFormat="false" ht="20.1" hidden="false" customHeight="true" outlineLevel="1" collapsed="false">
      <c r="A58" s="4" t="s">
        <v>176</v>
      </c>
      <c r="B58" s="5" t="s">
        <v>177</v>
      </c>
      <c r="C58" s="4" t="s">
        <v>178</v>
      </c>
      <c r="E58" s="3" t="s">
        <v>12</v>
      </c>
      <c r="F58" s="3" t="s">
        <v>8</v>
      </c>
    </row>
    <row r="59" customFormat="false" ht="20.1" hidden="false" customHeight="true" outlineLevel="1" collapsed="false">
      <c r="A59" s="4" t="s">
        <v>179</v>
      </c>
      <c r="B59" s="5" t="s">
        <v>180</v>
      </c>
      <c r="C59" s="4" t="s">
        <v>181</v>
      </c>
      <c r="D59" s="3" t="s">
        <v>50</v>
      </c>
      <c r="E59" s="3" t="s">
        <v>8</v>
      </c>
      <c r="F59" s="3" t="s">
        <v>8</v>
      </c>
    </row>
    <row r="60" customFormat="false" ht="20.1" hidden="false" customHeight="true" outlineLevel="1" collapsed="false">
      <c r="A60" s="4" t="s">
        <v>182</v>
      </c>
      <c r="B60" s="5" t="s">
        <v>183</v>
      </c>
      <c r="C60" s="4" t="s">
        <v>184</v>
      </c>
      <c r="E60" s="3" t="s">
        <v>12</v>
      </c>
      <c r="F60" s="3" t="s">
        <v>12</v>
      </c>
    </row>
    <row r="61" customFormat="false" ht="20.1" hidden="false" customHeight="true" outlineLevel="1" collapsed="false">
      <c r="A61" s="4" t="s">
        <v>185</v>
      </c>
      <c r="B61" s="5" t="s">
        <v>186</v>
      </c>
      <c r="C61" s="4" t="s">
        <v>187</v>
      </c>
      <c r="E61" s="3" t="s">
        <v>12</v>
      </c>
      <c r="F61" s="3" t="s">
        <v>12</v>
      </c>
    </row>
    <row r="62" customFormat="false" ht="20.1" hidden="false" customHeight="true" outlineLevel="1" collapsed="false">
      <c r="A62" s="4" t="s">
        <v>188</v>
      </c>
      <c r="B62" s="5" t="s">
        <v>186</v>
      </c>
      <c r="C62" s="4" t="s">
        <v>187</v>
      </c>
      <c r="E62" s="3" t="s">
        <v>12</v>
      </c>
      <c r="F62" s="3" t="s">
        <v>8</v>
      </c>
    </row>
    <row r="63" customFormat="false" ht="20.1" hidden="false" customHeight="true" outlineLevel="1" collapsed="false">
      <c r="A63" s="4" t="s">
        <v>189</v>
      </c>
      <c r="B63" s="5" t="s">
        <v>190</v>
      </c>
      <c r="C63" s="4" t="s">
        <v>191</v>
      </c>
      <c r="E63" s="3" t="s">
        <v>12</v>
      </c>
      <c r="F63" s="3" t="s">
        <v>8</v>
      </c>
    </row>
    <row r="64" customFormat="false" ht="20.1" hidden="false" customHeight="true" outlineLevel="1" collapsed="false">
      <c r="A64" s="4" t="s">
        <v>192</v>
      </c>
      <c r="B64" s="5" t="s">
        <v>193</v>
      </c>
      <c r="C64" s="4" t="s">
        <v>194</v>
      </c>
      <c r="E64" s="3" t="s">
        <v>12</v>
      </c>
      <c r="F64" s="3" t="s">
        <v>12</v>
      </c>
    </row>
    <row r="65" customFormat="false" ht="20.1" hidden="false" customHeight="true" outlineLevel="1" collapsed="false">
      <c r="A65" s="4" t="s">
        <v>195</v>
      </c>
      <c r="B65" s="5" t="s">
        <v>196</v>
      </c>
      <c r="C65" s="4" t="s">
        <v>197</v>
      </c>
      <c r="E65" s="3" t="s">
        <v>12</v>
      </c>
      <c r="F65" s="3" t="s">
        <v>12</v>
      </c>
    </row>
    <row r="66" customFormat="false" ht="20.1" hidden="false" customHeight="true" outlineLevel="1" collapsed="false">
      <c r="A66" s="4" t="s">
        <v>198</v>
      </c>
      <c r="B66" s="5" t="s">
        <v>199</v>
      </c>
      <c r="C66" s="4" t="s">
        <v>200</v>
      </c>
      <c r="E66" s="3" t="s">
        <v>12</v>
      </c>
      <c r="F66" s="3" t="s">
        <v>8</v>
      </c>
    </row>
    <row r="67" customFormat="false" ht="20.1" hidden="false" customHeight="true" outlineLevel="1" collapsed="false">
      <c r="A67" s="4" t="s">
        <v>201</v>
      </c>
      <c r="B67" s="5" t="s">
        <v>202</v>
      </c>
      <c r="C67" s="4" t="s">
        <v>203</v>
      </c>
      <c r="E67" s="3" t="s">
        <v>12</v>
      </c>
      <c r="F67" s="3" t="s">
        <v>8</v>
      </c>
    </row>
    <row r="68" customFormat="false" ht="20.1" hidden="false" customHeight="true" outlineLevel="1" collapsed="false">
      <c r="A68" s="4" t="s">
        <v>204</v>
      </c>
      <c r="B68" s="5" t="s">
        <v>205</v>
      </c>
      <c r="C68" s="4" t="s">
        <v>206</v>
      </c>
      <c r="E68" s="3" t="s">
        <v>12</v>
      </c>
      <c r="F68" s="3" t="s">
        <v>12</v>
      </c>
    </row>
    <row r="69" customFormat="false" ht="20.1" hidden="false" customHeight="true" outlineLevel="1" collapsed="false">
      <c r="A69" s="4" t="s">
        <v>207</v>
      </c>
      <c r="B69" s="5" t="s">
        <v>208</v>
      </c>
      <c r="C69" s="4" t="s">
        <v>209</v>
      </c>
      <c r="E69" s="3" t="s">
        <v>12</v>
      </c>
      <c r="F69" s="3" t="s">
        <v>12</v>
      </c>
    </row>
    <row r="70" customFormat="false" ht="20.1" hidden="false" customHeight="true" outlineLevel="1" collapsed="false">
      <c r="A70" s="4" t="s">
        <v>210</v>
      </c>
      <c r="B70" s="5" t="s">
        <v>211</v>
      </c>
      <c r="C70" s="4" t="s">
        <v>212</v>
      </c>
      <c r="E70" s="3" t="s">
        <v>12</v>
      </c>
      <c r="F70" s="3" t="s">
        <v>8</v>
      </c>
    </row>
    <row r="71" customFormat="false" ht="20.1" hidden="false" customHeight="true" outlineLevel="1" collapsed="false">
      <c r="A71" s="4" t="s">
        <v>213</v>
      </c>
      <c r="B71" s="5" t="s">
        <v>214</v>
      </c>
      <c r="C71" s="4" t="s">
        <v>215</v>
      </c>
      <c r="E71" s="3" t="s">
        <v>12</v>
      </c>
      <c r="F71" s="3" t="s">
        <v>8</v>
      </c>
    </row>
    <row r="72" customFormat="false" ht="20.1" hidden="false" customHeight="true" outlineLevel="1" collapsed="false">
      <c r="A72" s="4" t="s">
        <v>216</v>
      </c>
      <c r="B72" s="5" t="s">
        <v>217</v>
      </c>
      <c r="C72" s="4" t="s">
        <v>218</v>
      </c>
      <c r="E72" s="3" t="s">
        <v>12</v>
      </c>
      <c r="F72" s="3" t="s">
        <v>8</v>
      </c>
    </row>
    <row r="73" customFormat="false" ht="20.1" hidden="false" customHeight="true" outlineLevel="1" collapsed="false">
      <c r="A73" s="4" t="s">
        <v>219</v>
      </c>
      <c r="B73" s="5" t="s">
        <v>220</v>
      </c>
      <c r="C73" s="4" t="s">
        <v>221</v>
      </c>
      <c r="E73" s="3" t="s">
        <v>12</v>
      </c>
      <c r="F73" s="3" t="s">
        <v>12</v>
      </c>
    </row>
    <row r="74" customFormat="false" ht="20.1" hidden="false" customHeight="true" outlineLevel="1" collapsed="false">
      <c r="A74" s="4" t="s">
        <v>222</v>
      </c>
      <c r="B74" s="5" t="s">
        <v>223</v>
      </c>
      <c r="C74" s="4" t="s">
        <v>224</v>
      </c>
      <c r="E74" s="3" t="s">
        <v>12</v>
      </c>
      <c r="F74" s="3" t="s">
        <v>12</v>
      </c>
    </row>
    <row r="75" customFormat="false" ht="20.1" hidden="false" customHeight="true" outlineLevel="1" collapsed="false">
      <c r="A75" s="4" t="s">
        <v>225</v>
      </c>
      <c r="B75" s="5" t="s">
        <v>226</v>
      </c>
      <c r="C75" s="4" t="s">
        <v>227</v>
      </c>
      <c r="E75" s="3" t="s">
        <v>12</v>
      </c>
      <c r="F75" s="3" t="s">
        <v>12</v>
      </c>
    </row>
    <row r="76" customFormat="false" ht="20.1" hidden="false" customHeight="true" outlineLevel="1" collapsed="false">
      <c r="A76" s="4" t="s">
        <v>228</v>
      </c>
      <c r="B76" s="5" t="s">
        <v>229</v>
      </c>
      <c r="C76" s="4" t="s">
        <v>230</v>
      </c>
      <c r="E76" s="3" t="s">
        <v>12</v>
      </c>
      <c r="F76" s="3" t="s">
        <v>12</v>
      </c>
    </row>
    <row r="77" customFormat="false" ht="20.1" hidden="false" customHeight="true" outlineLevel="1" collapsed="false">
      <c r="A77" s="4" t="s">
        <v>231</v>
      </c>
      <c r="B77" s="5" t="s">
        <v>232</v>
      </c>
      <c r="C77" s="4" t="s">
        <v>233</v>
      </c>
      <c r="E77" s="3" t="s">
        <v>12</v>
      </c>
      <c r="F77" s="3" t="s">
        <v>12</v>
      </c>
    </row>
    <row r="78" customFormat="false" ht="20.1" hidden="false" customHeight="true" outlineLevel="1" collapsed="false">
      <c r="A78" s="4" t="s">
        <v>234</v>
      </c>
      <c r="B78" s="5" t="s">
        <v>235</v>
      </c>
      <c r="C78" s="4" t="s">
        <v>236</v>
      </c>
      <c r="D78" s="3" t="s">
        <v>50</v>
      </c>
      <c r="E78" s="3" t="s">
        <v>8</v>
      </c>
      <c r="F78" s="3" t="s">
        <v>8</v>
      </c>
    </row>
    <row r="79" customFormat="false" ht="20.1" hidden="false" customHeight="true" outlineLevel="1" collapsed="false">
      <c r="A79" s="4" t="s">
        <v>237</v>
      </c>
      <c r="B79" s="5" t="s">
        <v>238</v>
      </c>
      <c r="C79" s="4" t="s">
        <v>239</v>
      </c>
      <c r="D79" s="3" t="s">
        <v>50</v>
      </c>
      <c r="E79" s="3" t="s">
        <v>8</v>
      </c>
      <c r="F79" s="3" t="s">
        <v>8</v>
      </c>
    </row>
    <row r="80" customFormat="false" ht="20.1" hidden="false" customHeight="true" outlineLevel="1" collapsed="false">
      <c r="A80" s="4" t="s">
        <v>240</v>
      </c>
      <c r="B80" s="5" t="s">
        <v>241</v>
      </c>
      <c r="C80" s="4" t="s">
        <v>242</v>
      </c>
      <c r="E80" s="3" t="s">
        <v>12</v>
      </c>
      <c r="F80" s="3" t="s">
        <v>12</v>
      </c>
    </row>
    <row r="81" customFormat="false" ht="20.1" hidden="false" customHeight="true" outlineLevel="1" collapsed="false">
      <c r="A81" s="4" t="s">
        <v>243</v>
      </c>
      <c r="B81" s="5" t="s">
        <v>244</v>
      </c>
      <c r="C81" s="4" t="s">
        <v>245</v>
      </c>
      <c r="E81" s="3" t="s">
        <v>12</v>
      </c>
      <c r="F81" s="3" t="s">
        <v>12</v>
      </c>
    </row>
    <row r="82" customFormat="false" ht="20.1" hidden="false" customHeight="true" outlineLevel="1" collapsed="false">
      <c r="A82" s="4" t="s">
        <v>243</v>
      </c>
      <c r="B82" s="5" t="s">
        <v>246</v>
      </c>
      <c r="C82" s="4" t="s">
        <v>247</v>
      </c>
      <c r="E82" s="3" t="s">
        <v>12</v>
      </c>
      <c r="F82" s="3" t="s">
        <v>12</v>
      </c>
    </row>
    <row r="83" customFormat="false" ht="20.1" hidden="false" customHeight="true" outlineLevel="1" collapsed="false">
      <c r="A83" s="4" t="s">
        <v>248</v>
      </c>
      <c r="B83" s="5" t="s">
        <v>249</v>
      </c>
      <c r="C83" s="4" t="s">
        <v>250</v>
      </c>
      <c r="E83" s="3" t="s">
        <v>12</v>
      </c>
      <c r="F83" s="3" t="s">
        <v>12</v>
      </c>
    </row>
    <row r="84" customFormat="false" ht="20.1" hidden="false" customHeight="true" outlineLevel="1" collapsed="false">
      <c r="A84" s="4" t="s">
        <v>251</v>
      </c>
      <c r="B84" s="5" t="s">
        <v>252</v>
      </c>
      <c r="C84" s="4" t="s">
        <v>253</v>
      </c>
      <c r="E84" s="3" t="s">
        <v>12</v>
      </c>
      <c r="F84" s="3" t="s">
        <v>12</v>
      </c>
    </row>
    <row r="85" customFormat="false" ht="20.1" hidden="false" customHeight="true" outlineLevel="1" collapsed="false">
      <c r="A85" s="4" t="s">
        <v>254</v>
      </c>
      <c r="B85" s="5" t="s">
        <v>255</v>
      </c>
      <c r="C85" s="4" t="s">
        <v>256</v>
      </c>
      <c r="E85" s="3" t="s">
        <v>12</v>
      </c>
      <c r="F85" s="3" t="s">
        <v>12</v>
      </c>
    </row>
    <row r="86" customFormat="false" ht="20.1" hidden="false" customHeight="true" outlineLevel="1" collapsed="false">
      <c r="A86" s="4" t="s">
        <v>257</v>
      </c>
      <c r="B86" s="5" t="s">
        <v>258</v>
      </c>
      <c r="C86" s="4" t="s">
        <v>259</v>
      </c>
      <c r="E86" s="3" t="s">
        <v>12</v>
      </c>
      <c r="F86" s="3" t="s">
        <v>12</v>
      </c>
    </row>
    <row r="87" customFormat="false" ht="20.1" hidden="false" customHeight="true" outlineLevel="1" collapsed="false">
      <c r="A87" s="4" t="s">
        <v>260</v>
      </c>
      <c r="B87" s="5" t="s">
        <v>261</v>
      </c>
      <c r="C87" s="4" t="s">
        <v>262</v>
      </c>
      <c r="E87" s="3" t="s">
        <v>12</v>
      </c>
      <c r="F87" s="3" t="s">
        <v>12</v>
      </c>
    </row>
    <row r="88" customFormat="false" ht="20.1" hidden="false" customHeight="true" outlineLevel="1" collapsed="false">
      <c r="A88" s="4" t="s">
        <v>263</v>
      </c>
      <c r="B88" s="5" t="s">
        <v>264</v>
      </c>
      <c r="C88" s="4" t="s">
        <v>265</v>
      </c>
      <c r="E88" s="3" t="s">
        <v>12</v>
      </c>
      <c r="F88" s="3" t="s">
        <v>12</v>
      </c>
    </row>
    <row r="89" customFormat="false" ht="20.1" hidden="false" customHeight="true" outlineLevel="1" collapsed="false">
      <c r="A89" s="4" t="s">
        <v>266</v>
      </c>
      <c r="B89" s="5" t="s">
        <v>267</v>
      </c>
      <c r="C89" s="4" t="s">
        <v>268</v>
      </c>
      <c r="E89" s="3" t="s">
        <v>12</v>
      </c>
      <c r="F89" s="3" t="s">
        <v>12</v>
      </c>
    </row>
    <row r="90" customFormat="false" ht="20.1" hidden="false" customHeight="true" outlineLevel="1" collapsed="false">
      <c r="A90" s="4" t="s">
        <v>269</v>
      </c>
      <c r="B90" s="5" t="s">
        <v>270</v>
      </c>
      <c r="C90" s="4" t="s">
        <v>271</v>
      </c>
      <c r="E90" s="3" t="s">
        <v>12</v>
      </c>
      <c r="F90" s="3" t="s">
        <v>12</v>
      </c>
    </row>
    <row r="91" customFormat="false" ht="20.1" hidden="false" customHeight="true" outlineLevel="1" collapsed="false">
      <c r="A91" s="4" t="s">
        <v>272</v>
      </c>
      <c r="B91" s="5" t="s">
        <v>273</v>
      </c>
      <c r="C91" s="4" t="s">
        <v>274</v>
      </c>
      <c r="E91" s="3" t="s">
        <v>12</v>
      </c>
      <c r="F91" s="3" t="s">
        <v>12</v>
      </c>
    </row>
    <row r="92" customFormat="false" ht="20.1" hidden="false" customHeight="true" outlineLevel="1" collapsed="false">
      <c r="A92" s="4" t="s">
        <v>275</v>
      </c>
      <c r="B92" s="5" t="s">
        <v>276</v>
      </c>
      <c r="C92" s="4" t="s">
        <v>277</v>
      </c>
      <c r="E92" s="3" t="s">
        <v>12</v>
      </c>
      <c r="F92" s="3" t="s">
        <v>12</v>
      </c>
    </row>
    <row r="93" customFormat="false" ht="20.1" hidden="false" customHeight="true" outlineLevel="1" collapsed="false">
      <c r="A93" s="4" t="s">
        <v>278</v>
      </c>
      <c r="B93" s="5" t="s">
        <v>279</v>
      </c>
      <c r="C93" s="4" t="s">
        <v>280</v>
      </c>
      <c r="E93" s="3" t="s">
        <v>12</v>
      </c>
      <c r="F93" s="3" t="s">
        <v>12</v>
      </c>
    </row>
    <row r="94" customFormat="false" ht="20.1" hidden="false" customHeight="true" outlineLevel="1" collapsed="false">
      <c r="A94" s="4" t="s">
        <v>281</v>
      </c>
      <c r="B94" s="5" t="s">
        <v>282</v>
      </c>
      <c r="C94" s="4" t="s">
        <v>283</v>
      </c>
      <c r="D94" s="8"/>
      <c r="E94" s="3" t="s">
        <v>12</v>
      </c>
      <c r="F94" s="3" t="s">
        <v>108</v>
      </c>
    </row>
    <row r="95" customFormat="false" ht="20.1" hidden="false" customHeight="true" outlineLevel="1" collapsed="false">
      <c r="A95" s="4" t="s">
        <v>284</v>
      </c>
      <c r="B95" s="5" t="s">
        <v>285</v>
      </c>
      <c r="C95" s="4" t="s">
        <v>286</v>
      </c>
      <c r="E95" s="3" t="s">
        <v>12</v>
      </c>
      <c r="F95" s="3" t="s">
        <v>12</v>
      </c>
    </row>
    <row r="96" customFormat="false" ht="20.1" hidden="false" customHeight="true" outlineLevel="1" collapsed="false">
      <c r="A96" s="4" t="s">
        <v>287</v>
      </c>
      <c r="B96" s="5" t="s">
        <v>288</v>
      </c>
      <c r="C96" s="4" t="s">
        <v>289</v>
      </c>
      <c r="E96" s="3" t="s">
        <v>12</v>
      </c>
      <c r="F96" s="3" t="s">
        <v>12</v>
      </c>
    </row>
    <row r="97" customFormat="false" ht="20.1" hidden="false" customHeight="true" outlineLevel="1" collapsed="false">
      <c r="A97" s="4" t="s">
        <v>290</v>
      </c>
      <c r="B97" s="5" t="s">
        <v>291</v>
      </c>
      <c r="C97" s="4" t="s">
        <v>292</v>
      </c>
      <c r="E97" s="3" t="s">
        <v>12</v>
      </c>
      <c r="F97" s="3" t="s">
        <v>12</v>
      </c>
    </row>
    <row r="98" customFormat="false" ht="20.1" hidden="false" customHeight="true" outlineLevel="1" collapsed="false">
      <c r="A98" s="4" t="s">
        <v>293</v>
      </c>
      <c r="B98" s="5" t="s">
        <v>294</v>
      </c>
      <c r="C98" s="4" t="s">
        <v>295</v>
      </c>
      <c r="E98" s="3" t="s">
        <v>12</v>
      </c>
      <c r="F98" s="3" t="s">
        <v>12</v>
      </c>
    </row>
    <row r="99" customFormat="false" ht="20.1" hidden="false" customHeight="true" outlineLevel="1" collapsed="false">
      <c r="A99" s="4" t="s">
        <v>296</v>
      </c>
      <c r="B99" s="5" t="s">
        <v>297</v>
      </c>
      <c r="C99" s="4" t="s">
        <v>298</v>
      </c>
      <c r="E99" s="3" t="s">
        <v>12</v>
      </c>
      <c r="F99" s="3" t="s">
        <v>12</v>
      </c>
    </row>
    <row r="100" customFormat="false" ht="20.1" hidden="false" customHeight="true" outlineLevel="1" collapsed="false">
      <c r="A100" s="4" t="s">
        <v>299</v>
      </c>
      <c r="B100" s="5" t="s">
        <v>300</v>
      </c>
      <c r="C100" s="4" t="s">
        <v>301</v>
      </c>
      <c r="E100" s="3" t="s">
        <v>12</v>
      </c>
      <c r="F100" s="3" t="s">
        <v>12</v>
      </c>
    </row>
    <row r="101" customFormat="false" ht="20.1" hidden="false" customHeight="true" outlineLevel="1" collapsed="false">
      <c r="A101" s="4" t="s">
        <v>302</v>
      </c>
      <c r="B101" s="5" t="s">
        <v>303</v>
      </c>
      <c r="C101" s="4" t="s">
        <v>304</v>
      </c>
      <c r="E101" s="3" t="s">
        <v>12</v>
      </c>
      <c r="F101" s="3" t="s">
        <v>8</v>
      </c>
    </row>
    <row r="102" customFormat="false" ht="20.1" hidden="false" customHeight="true" outlineLevel="1" collapsed="false">
      <c r="A102" s="4" t="s">
        <v>305</v>
      </c>
      <c r="B102" s="5" t="s">
        <v>306</v>
      </c>
      <c r="C102" s="4" t="s">
        <v>307</v>
      </c>
      <c r="E102" s="3" t="s">
        <v>12</v>
      </c>
      <c r="F102" s="3" t="s">
        <v>12</v>
      </c>
    </row>
    <row r="103" customFormat="false" ht="20.1" hidden="false" customHeight="true" outlineLevel="1" collapsed="false">
      <c r="A103" s="4" t="s">
        <v>308</v>
      </c>
      <c r="B103" s="5" t="s">
        <v>309</v>
      </c>
      <c r="C103" s="4" t="s">
        <v>310</v>
      </c>
      <c r="E103" s="3" t="s">
        <v>12</v>
      </c>
      <c r="F103" s="3" t="s">
        <v>12</v>
      </c>
    </row>
    <row r="104" customFormat="false" ht="20.1" hidden="false" customHeight="true" outlineLevel="1" collapsed="false">
      <c r="A104" s="4" t="s">
        <v>311</v>
      </c>
      <c r="B104" s="5" t="s">
        <v>312</v>
      </c>
      <c r="C104" s="4" t="s">
        <v>313</v>
      </c>
      <c r="E104" s="3" t="s">
        <v>12</v>
      </c>
      <c r="F104" s="3" t="s">
        <v>12</v>
      </c>
    </row>
    <row r="105" customFormat="false" ht="20.1" hidden="false" customHeight="true" outlineLevel="1" collapsed="false">
      <c r="A105" s="4" t="s">
        <v>314</v>
      </c>
      <c r="B105" s="5" t="s">
        <v>315</v>
      </c>
      <c r="C105" s="4" t="s">
        <v>316</v>
      </c>
      <c r="E105" s="3" t="s">
        <v>12</v>
      </c>
      <c r="F105" s="3" t="s">
        <v>8</v>
      </c>
    </row>
    <row r="106" customFormat="false" ht="20.1" hidden="false" customHeight="true" outlineLevel="1" collapsed="false">
      <c r="A106" s="4" t="s">
        <v>317</v>
      </c>
      <c r="B106" s="5" t="s">
        <v>318</v>
      </c>
      <c r="C106" s="4" t="s">
        <v>319</v>
      </c>
      <c r="E106" s="3" t="s">
        <v>12</v>
      </c>
      <c r="F106" s="3" t="s">
        <v>8</v>
      </c>
    </row>
    <row r="107" customFormat="false" ht="20.1" hidden="false" customHeight="true" outlineLevel="1" collapsed="false">
      <c r="A107" s="4" t="s">
        <v>320</v>
      </c>
      <c r="B107" s="5" t="s">
        <v>321</v>
      </c>
      <c r="C107" s="4" t="s">
        <v>322</v>
      </c>
      <c r="E107" s="3" t="s">
        <v>8</v>
      </c>
      <c r="F107" s="3" t="s">
        <v>8</v>
      </c>
    </row>
    <row r="108" customFormat="false" ht="20.1" hidden="false" customHeight="true" outlineLevel="1" collapsed="false">
      <c r="A108" s="4" t="s">
        <v>323</v>
      </c>
      <c r="B108" s="5" t="s">
        <v>324</v>
      </c>
      <c r="C108" s="4" t="s">
        <v>325</v>
      </c>
      <c r="E108" s="3" t="s">
        <v>12</v>
      </c>
      <c r="F108" s="3" t="s">
        <v>12</v>
      </c>
    </row>
    <row r="109" customFormat="false" ht="20.1" hidden="false" customHeight="true" outlineLevel="1" collapsed="false">
      <c r="A109" s="4" t="s">
        <v>326</v>
      </c>
      <c r="B109" s="5" t="s">
        <v>327</v>
      </c>
      <c r="C109" s="4" t="s">
        <v>328</v>
      </c>
      <c r="E109" s="3" t="s">
        <v>12</v>
      </c>
      <c r="F109" s="3" t="s">
        <v>12</v>
      </c>
    </row>
    <row r="110" customFormat="false" ht="20.1" hidden="false" customHeight="true" outlineLevel="1" collapsed="false">
      <c r="A110" s="4" t="s">
        <v>329</v>
      </c>
      <c r="B110" s="5" t="s">
        <v>330</v>
      </c>
      <c r="C110" s="4" t="s">
        <v>331</v>
      </c>
      <c r="E110" s="3" t="s">
        <v>12</v>
      </c>
      <c r="F110" s="3" t="s">
        <v>12</v>
      </c>
    </row>
    <row r="111" customFormat="false" ht="20.1" hidden="false" customHeight="true" outlineLevel="1" collapsed="false">
      <c r="A111" s="4" t="s">
        <v>332</v>
      </c>
      <c r="B111" s="5" t="s">
        <v>333</v>
      </c>
      <c r="C111" s="4" t="s">
        <v>334</v>
      </c>
      <c r="E111" s="3" t="s">
        <v>12</v>
      </c>
      <c r="F111" s="3" t="s">
        <v>12</v>
      </c>
    </row>
    <row r="112" customFormat="false" ht="20.1" hidden="false" customHeight="true" outlineLevel="1" collapsed="false">
      <c r="A112" s="4" t="s">
        <v>335</v>
      </c>
      <c r="B112" s="5" t="s">
        <v>336</v>
      </c>
      <c r="C112" s="4" t="s">
        <v>337</v>
      </c>
      <c r="E112" s="3" t="s">
        <v>12</v>
      </c>
      <c r="F112" s="3" t="s">
        <v>12</v>
      </c>
    </row>
    <row r="113" customFormat="false" ht="20.1" hidden="false" customHeight="true" outlineLevel="1" collapsed="false">
      <c r="A113" s="4" t="s">
        <v>338</v>
      </c>
      <c r="B113" s="5" t="s">
        <v>339</v>
      </c>
      <c r="C113" s="4" t="s">
        <v>340</v>
      </c>
      <c r="E113" s="3" t="s">
        <v>12</v>
      </c>
      <c r="F113" s="3" t="s">
        <v>12</v>
      </c>
    </row>
    <row r="114" customFormat="false" ht="20.1" hidden="false" customHeight="true" outlineLevel="1" collapsed="false">
      <c r="A114" s="4" t="s">
        <v>341</v>
      </c>
      <c r="B114" s="5" t="s">
        <v>342</v>
      </c>
      <c r="C114" s="4" t="s">
        <v>343</v>
      </c>
      <c r="E114" s="3" t="s">
        <v>12</v>
      </c>
      <c r="F114" s="3" t="s">
        <v>8</v>
      </c>
    </row>
    <row r="115" customFormat="false" ht="20.1" hidden="false" customHeight="true" outlineLevel="1" collapsed="false">
      <c r="A115" s="4" t="s">
        <v>344</v>
      </c>
      <c r="B115" s="5" t="s">
        <v>345</v>
      </c>
      <c r="C115" s="4" t="s">
        <v>346</v>
      </c>
      <c r="E115" s="3" t="s">
        <v>12</v>
      </c>
      <c r="F115" s="3" t="s">
        <v>8</v>
      </c>
    </row>
    <row r="116" customFormat="false" ht="20.1" hidden="false" customHeight="true" outlineLevel="1" collapsed="false">
      <c r="A116" s="4" t="s">
        <v>347</v>
      </c>
      <c r="B116" s="5" t="s">
        <v>348</v>
      </c>
      <c r="C116" s="4" t="s">
        <v>349</v>
      </c>
      <c r="E116" s="3" t="s">
        <v>12</v>
      </c>
      <c r="F116" s="3" t="s">
        <v>8</v>
      </c>
    </row>
    <row r="117" customFormat="false" ht="20.1" hidden="false" customHeight="true" outlineLevel="1" collapsed="false">
      <c r="A117" s="4" t="s">
        <v>350</v>
      </c>
      <c r="B117" s="5" t="s">
        <v>351</v>
      </c>
      <c r="C117" s="4" t="s">
        <v>352</v>
      </c>
      <c r="E117" s="3" t="s">
        <v>12</v>
      </c>
      <c r="F117" s="3" t="s">
        <v>12</v>
      </c>
    </row>
    <row r="118" customFormat="false" ht="20.1" hidden="false" customHeight="true" outlineLevel="1" collapsed="false">
      <c r="A118" s="4" t="s">
        <v>353</v>
      </c>
      <c r="B118" s="5" t="s">
        <v>354</v>
      </c>
      <c r="C118" s="4" t="s">
        <v>355</v>
      </c>
      <c r="E118" s="3" t="s">
        <v>12</v>
      </c>
      <c r="F118" s="3" t="s">
        <v>8</v>
      </c>
    </row>
    <row r="119" customFormat="false" ht="20.1" hidden="false" customHeight="true" outlineLevel="1" collapsed="false">
      <c r="A119" s="4" t="s">
        <v>356</v>
      </c>
      <c r="B119" s="5" t="s">
        <v>357</v>
      </c>
      <c r="C119" s="4" t="s">
        <v>358</v>
      </c>
      <c r="E119" s="3" t="s">
        <v>12</v>
      </c>
      <c r="F119" s="3" t="s">
        <v>8</v>
      </c>
    </row>
    <row r="120" customFormat="false" ht="20.1" hidden="false" customHeight="true" outlineLevel="1" collapsed="false">
      <c r="A120" s="4" t="s">
        <v>359</v>
      </c>
      <c r="B120" s="5" t="s">
        <v>360</v>
      </c>
      <c r="C120" s="4" t="s">
        <v>361</v>
      </c>
      <c r="E120" s="3" t="s">
        <v>12</v>
      </c>
      <c r="F120" s="3" t="s">
        <v>8</v>
      </c>
    </row>
    <row r="121" customFormat="false" ht="20.1" hidden="false" customHeight="true" outlineLevel="1" collapsed="false">
      <c r="A121" s="4" t="s">
        <v>362</v>
      </c>
      <c r="B121" s="5" t="s">
        <v>363</v>
      </c>
      <c r="C121" s="4" t="s">
        <v>364</v>
      </c>
      <c r="E121" s="3" t="s">
        <v>12</v>
      </c>
      <c r="F121" s="3" t="s">
        <v>8</v>
      </c>
    </row>
    <row r="122" customFormat="false" ht="20.1" hidden="false" customHeight="true" outlineLevel="1" collapsed="false">
      <c r="A122" s="4" t="s">
        <v>365</v>
      </c>
      <c r="B122" s="5" t="s">
        <v>366</v>
      </c>
      <c r="C122" s="4" t="s">
        <v>367</v>
      </c>
      <c r="E122" s="3" t="s">
        <v>12</v>
      </c>
      <c r="F122" s="3" t="s">
        <v>12</v>
      </c>
    </row>
    <row r="123" customFormat="false" ht="20.1" hidden="false" customHeight="true" outlineLevel="1" collapsed="false">
      <c r="A123" s="4" t="s">
        <v>368</v>
      </c>
      <c r="B123" s="5" t="s">
        <v>369</v>
      </c>
      <c r="C123" s="4" t="s">
        <v>370</v>
      </c>
      <c r="E123" s="3" t="s">
        <v>12</v>
      </c>
      <c r="F123" s="3" t="s">
        <v>8</v>
      </c>
    </row>
    <row r="124" customFormat="false" ht="20.1" hidden="false" customHeight="true" outlineLevel="1" collapsed="false">
      <c r="A124" s="4" t="s">
        <v>371</v>
      </c>
      <c r="B124" s="5" t="s">
        <v>372</v>
      </c>
      <c r="C124" s="4" t="s">
        <v>373</v>
      </c>
      <c r="E124" s="3" t="s">
        <v>12</v>
      </c>
      <c r="F124" s="3" t="s">
        <v>8</v>
      </c>
    </row>
    <row r="125" customFormat="false" ht="20.1" hidden="false" customHeight="true" outlineLevel="1" collapsed="false">
      <c r="A125" s="4" t="s">
        <v>374</v>
      </c>
      <c r="B125" s="5" t="s">
        <v>375</v>
      </c>
      <c r="C125" s="4" t="s">
        <v>376</v>
      </c>
      <c r="E125" s="3" t="s">
        <v>12</v>
      </c>
      <c r="F125" s="3" t="s">
        <v>12</v>
      </c>
    </row>
    <row r="126" customFormat="false" ht="20.1" hidden="false" customHeight="true" outlineLevel="1" collapsed="false">
      <c r="A126" s="4" t="s">
        <v>377</v>
      </c>
      <c r="B126" s="5" t="s">
        <v>378</v>
      </c>
      <c r="C126" s="4" t="s">
        <v>379</v>
      </c>
      <c r="E126" s="3" t="s">
        <v>12</v>
      </c>
      <c r="F126" s="3" t="s">
        <v>8</v>
      </c>
    </row>
    <row r="127" customFormat="false" ht="20.1" hidden="false" customHeight="true" outlineLevel="1" collapsed="false">
      <c r="A127" s="4" t="s">
        <v>380</v>
      </c>
      <c r="B127" s="5" t="s">
        <v>381</v>
      </c>
      <c r="C127" s="4" t="s">
        <v>382</v>
      </c>
      <c r="E127" s="3" t="s">
        <v>12</v>
      </c>
      <c r="F127" s="3" t="s">
        <v>8</v>
      </c>
    </row>
    <row r="128" customFormat="false" ht="20.1" hidden="false" customHeight="true" outlineLevel="1" collapsed="false">
      <c r="A128" s="4" t="s">
        <v>383</v>
      </c>
      <c r="B128" s="5" t="s">
        <v>384</v>
      </c>
      <c r="C128" s="4" t="s">
        <v>385</v>
      </c>
      <c r="E128" s="3" t="s">
        <v>12</v>
      </c>
      <c r="F128" s="3" t="s">
        <v>8</v>
      </c>
    </row>
    <row r="129" customFormat="false" ht="20.1" hidden="false" customHeight="true" outlineLevel="1" collapsed="false">
      <c r="A129" s="4" t="s">
        <v>386</v>
      </c>
      <c r="B129" s="5" t="s">
        <v>387</v>
      </c>
      <c r="C129" s="4" t="s">
        <v>388</v>
      </c>
      <c r="E129" s="3" t="s">
        <v>12</v>
      </c>
      <c r="F129" s="3" t="s">
        <v>8</v>
      </c>
    </row>
    <row r="130" customFormat="false" ht="20.1" hidden="false" customHeight="true" outlineLevel="1" collapsed="false">
      <c r="A130" s="4" t="s">
        <v>389</v>
      </c>
      <c r="B130" s="5" t="s">
        <v>390</v>
      </c>
      <c r="C130" s="4" t="s">
        <v>391</v>
      </c>
      <c r="E130" s="3" t="s">
        <v>12</v>
      </c>
      <c r="F130" s="3" t="s">
        <v>108</v>
      </c>
    </row>
    <row r="131" customFormat="false" ht="20.1" hidden="false" customHeight="true" outlineLevel="1" collapsed="false">
      <c r="A131" s="4" t="s">
        <v>389</v>
      </c>
      <c r="B131" s="5" t="s">
        <v>392</v>
      </c>
      <c r="C131" s="4" t="s">
        <v>393</v>
      </c>
      <c r="D131" s="8"/>
      <c r="E131" s="3" t="s">
        <v>12</v>
      </c>
      <c r="F131" s="3" t="s">
        <v>8</v>
      </c>
    </row>
    <row r="132" customFormat="false" ht="20.1" hidden="false" customHeight="true" outlineLevel="1" collapsed="false">
      <c r="A132" s="4" t="s">
        <v>394</v>
      </c>
      <c r="B132" s="5" t="s">
        <v>395</v>
      </c>
      <c r="C132" s="4" t="s">
        <v>396</v>
      </c>
      <c r="E132" s="3" t="s">
        <v>12</v>
      </c>
      <c r="F132" s="3" t="s">
        <v>8</v>
      </c>
    </row>
    <row r="133" customFormat="false" ht="20.1" hidden="false" customHeight="true" outlineLevel="1" collapsed="false">
      <c r="A133" s="4" t="s">
        <v>397</v>
      </c>
      <c r="B133" s="5" t="s">
        <v>398</v>
      </c>
      <c r="C133" s="4" t="s">
        <v>399</v>
      </c>
      <c r="E133" s="3" t="s">
        <v>12</v>
      </c>
      <c r="F133" s="3" t="s">
        <v>8</v>
      </c>
    </row>
    <row r="134" customFormat="false" ht="20.1" hidden="false" customHeight="true" outlineLevel="1" collapsed="false">
      <c r="A134" s="4" t="s">
        <v>400</v>
      </c>
      <c r="B134" s="5" t="s">
        <v>401</v>
      </c>
      <c r="C134" s="4" t="s">
        <v>402</v>
      </c>
      <c r="E134" s="3" t="s">
        <v>12</v>
      </c>
      <c r="F134" s="3" t="s">
        <v>12</v>
      </c>
    </row>
    <row r="135" customFormat="false" ht="20.1" hidden="false" customHeight="true" outlineLevel="1" collapsed="false">
      <c r="A135" s="4" t="s">
        <v>403</v>
      </c>
      <c r="B135" s="5" t="s">
        <v>404</v>
      </c>
      <c r="C135" s="4" t="s">
        <v>405</v>
      </c>
      <c r="E135" s="3" t="s">
        <v>12</v>
      </c>
      <c r="F135" s="3" t="s">
        <v>8</v>
      </c>
    </row>
    <row r="136" customFormat="false" ht="20.1" hidden="false" customHeight="true" outlineLevel="1" collapsed="false">
      <c r="A136" s="4" t="s">
        <v>406</v>
      </c>
      <c r="B136" s="5" t="s">
        <v>407</v>
      </c>
      <c r="C136" s="4" t="s">
        <v>408</v>
      </c>
      <c r="E136" s="3" t="s">
        <v>12</v>
      </c>
      <c r="F136" s="3" t="s">
        <v>8</v>
      </c>
    </row>
    <row r="137" customFormat="false" ht="20.1" hidden="false" customHeight="true" outlineLevel="1" collapsed="false">
      <c r="A137" s="4" t="s">
        <v>409</v>
      </c>
      <c r="B137" s="5" t="s">
        <v>410</v>
      </c>
      <c r="C137" s="4" t="s">
        <v>411</v>
      </c>
      <c r="E137" s="3" t="s">
        <v>12</v>
      </c>
      <c r="F137" s="3" t="s">
        <v>12</v>
      </c>
    </row>
    <row r="138" customFormat="false" ht="20.1" hidden="false" customHeight="true" outlineLevel="1" collapsed="false">
      <c r="A138" s="4" t="s">
        <v>412</v>
      </c>
      <c r="B138" s="5" t="s">
        <v>413</v>
      </c>
      <c r="C138" s="4" t="s">
        <v>414</v>
      </c>
      <c r="E138" s="3" t="s">
        <v>12</v>
      </c>
      <c r="F138" s="3" t="s">
        <v>12</v>
      </c>
    </row>
    <row r="139" customFormat="false" ht="20.1" hidden="false" customHeight="true" outlineLevel="1" collapsed="false">
      <c r="A139" s="4" t="s">
        <v>415</v>
      </c>
      <c r="B139" s="5" t="s">
        <v>416</v>
      </c>
      <c r="C139" s="4" t="s">
        <v>417</v>
      </c>
      <c r="D139" s="3" t="s">
        <v>418</v>
      </c>
    </row>
    <row r="140" customFormat="false" ht="20.1" hidden="false" customHeight="true" outlineLevel="1" collapsed="false">
      <c r="A140" s="4" t="s">
        <v>419</v>
      </c>
      <c r="B140" s="5" t="s">
        <v>420</v>
      </c>
      <c r="C140" s="4" t="s">
        <v>421</v>
      </c>
      <c r="E140" s="3" t="s">
        <v>12</v>
      </c>
      <c r="F140" s="3" t="s">
        <v>12</v>
      </c>
    </row>
    <row r="141" customFormat="false" ht="20.1" hidden="false" customHeight="true" outlineLevel="1" collapsed="false">
      <c r="A141" s="4" t="s">
        <v>422</v>
      </c>
      <c r="B141" s="5" t="s">
        <v>423</v>
      </c>
      <c r="C141" s="4" t="s">
        <v>424</v>
      </c>
      <c r="E141" s="3" t="s">
        <v>12</v>
      </c>
      <c r="F141" s="3" t="s">
        <v>12</v>
      </c>
    </row>
    <row r="142" customFormat="false" ht="20.1" hidden="false" customHeight="true" outlineLevel="1" collapsed="false">
      <c r="A142" s="4" t="s">
        <v>425</v>
      </c>
      <c r="B142" s="5" t="s">
        <v>426</v>
      </c>
      <c r="C142" s="4" t="s">
        <v>427</v>
      </c>
      <c r="E142" s="3" t="s">
        <v>12</v>
      </c>
      <c r="F142" s="3" t="s">
        <v>12</v>
      </c>
    </row>
    <row r="143" customFormat="false" ht="20.1" hidden="false" customHeight="true" outlineLevel="1" collapsed="false">
      <c r="A143" s="4" t="s">
        <v>428</v>
      </c>
      <c r="B143" s="5" t="s">
        <v>429</v>
      </c>
      <c r="C143" s="4" t="s">
        <v>430</v>
      </c>
      <c r="E143" s="3" t="s">
        <v>12</v>
      </c>
      <c r="F143" s="3" t="s">
        <v>12</v>
      </c>
    </row>
    <row r="144" customFormat="false" ht="20.1" hidden="false" customHeight="true" outlineLevel="1" collapsed="false">
      <c r="A144" s="4" t="s">
        <v>431</v>
      </c>
      <c r="B144" s="5" t="s">
        <v>432</v>
      </c>
      <c r="C144" s="4" t="s">
        <v>433</v>
      </c>
      <c r="E144" s="3" t="s">
        <v>12</v>
      </c>
      <c r="F144" s="3" t="s">
        <v>8</v>
      </c>
    </row>
    <row r="145" customFormat="false" ht="20.1" hidden="false" customHeight="true" outlineLevel="1" collapsed="false">
      <c r="A145" s="4" t="s">
        <v>434</v>
      </c>
      <c r="B145" s="5" t="s">
        <v>435</v>
      </c>
      <c r="C145" s="4" t="s">
        <v>436</v>
      </c>
      <c r="D145" s="3" t="s">
        <v>50</v>
      </c>
      <c r="E145" s="3" t="s">
        <v>8</v>
      </c>
      <c r="F145" s="3" t="s">
        <v>8</v>
      </c>
    </row>
    <row r="146" customFormat="false" ht="20.1" hidden="false" customHeight="true" outlineLevel="1" collapsed="false">
      <c r="A146" s="4" t="s">
        <v>437</v>
      </c>
      <c r="B146" s="5" t="s">
        <v>438</v>
      </c>
      <c r="C146" s="4" t="s">
        <v>439</v>
      </c>
      <c r="E146" s="3" t="s">
        <v>12</v>
      </c>
      <c r="F146" s="3" t="s">
        <v>12</v>
      </c>
    </row>
    <row r="147" customFormat="false" ht="20.1" hidden="false" customHeight="true" outlineLevel="1" collapsed="false">
      <c r="A147" s="4" t="s">
        <v>440</v>
      </c>
      <c r="B147" s="5" t="s">
        <v>441</v>
      </c>
      <c r="C147" s="4" t="s">
        <v>442</v>
      </c>
      <c r="E147" s="3" t="s">
        <v>12</v>
      </c>
      <c r="F147" s="3" t="s">
        <v>8</v>
      </c>
    </row>
    <row r="148" customFormat="false" ht="20.1" hidden="false" customHeight="true" outlineLevel="1" collapsed="false">
      <c r="A148" s="4" t="s">
        <v>443</v>
      </c>
      <c r="B148" s="5" t="s">
        <v>444</v>
      </c>
      <c r="C148" s="4" t="s">
        <v>445</v>
      </c>
      <c r="D148" s="3" t="s">
        <v>50</v>
      </c>
      <c r="E148" s="3" t="s">
        <v>8</v>
      </c>
      <c r="F148" s="3" t="s">
        <v>8</v>
      </c>
    </row>
    <row r="149" customFormat="false" ht="20.1" hidden="false" customHeight="true" outlineLevel="1" collapsed="false">
      <c r="A149" s="4" t="s">
        <v>446</v>
      </c>
      <c r="B149" s="5" t="s">
        <v>447</v>
      </c>
      <c r="C149" s="4" t="s">
        <v>448</v>
      </c>
      <c r="E149" s="3" t="s">
        <v>12</v>
      </c>
      <c r="F149" s="3" t="s">
        <v>40</v>
      </c>
    </row>
    <row r="150" customFormat="false" ht="20.1" hidden="false" customHeight="true" outlineLevel="1" collapsed="false">
      <c r="A150" s="4" t="s">
        <v>449</v>
      </c>
      <c r="B150" s="5" t="s">
        <v>450</v>
      </c>
      <c r="C150" s="4" t="s">
        <v>451</v>
      </c>
      <c r="E150" s="3" t="s">
        <v>12</v>
      </c>
      <c r="F150" s="3" t="s">
        <v>8</v>
      </c>
    </row>
    <row r="151" customFormat="false" ht="20.1" hidden="false" customHeight="true" outlineLevel="1" collapsed="false">
      <c r="A151" s="4" t="s">
        <v>452</v>
      </c>
      <c r="B151" s="5" t="s">
        <v>453</v>
      </c>
      <c r="C151" s="4" t="s">
        <v>454</v>
      </c>
      <c r="E151" s="3" t="s">
        <v>12</v>
      </c>
      <c r="F151" s="3" t="s">
        <v>12</v>
      </c>
    </row>
    <row r="152" customFormat="false" ht="20.1" hidden="false" customHeight="true" outlineLevel="1" collapsed="false">
      <c r="A152" s="4" t="s">
        <v>455</v>
      </c>
      <c r="B152" s="5" t="s">
        <v>456</v>
      </c>
      <c r="C152" s="4" t="s">
        <v>457</v>
      </c>
      <c r="E152" s="3" t="s">
        <v>12</v>
      </c>
      <c r="F152" s="3" t="s">
        <v>8</v>
      </c>
    </row>
    <row r="153" customFormat="false" ht="20.1" hidden="false" customHeight="true" outlineLevel="1" collapsed="false">
      <c r="A153" s="4" t="s">
        <v>458</v>
      </c>
      <c r="B153" s="5" t="s">
        <v>459</v>
      </c>
      <c r="C153" s="4" t="s">
        <v>460</v>
      </c>
      <c r="E153" s="3" t="s">
        <v>12</v>
      </c>
      <c r="F153" s="3" t="s">
        <v>12</v>
      </c>
    </row>
    <row r="154" customFormat="false" ht="20.1" hidden="false" customHeight="true" outlineLevel="1" collapsed="false">
      <c r="A154" s="4" t="s">
        <v>461</v>
      </c>
      <c r="B154" s="5" t="s">
        <v>462</v>
      </c>
      <c r="C154" s="4" t="s">
        <v>463</v>
      </c>
      <c r="E154" s="3" t="s">
        <v>12</v>
      </c>
      <c r="F154" s="3" t="s">
        <v>8</v>
      </c>
    </row>
    <row r="155" customFormat="false" ht="20.1" hidden="false" customHeight="true" outlineLevel="1" collapsed="false">
      <c r="A155" s="4" t="s">
        <v>464</v>
      </c>
      <c r="B155" s="5" t="s">
        <v>465</v>
      </c>
      <c r="C155" s="4" t="s">
        <v>466</v>
      </c>
      <c r="E155" s="3" t="s">
        <v>12</v>
      </c>
      <c r="F155" s="3" t="s">
        <v>8</v>
      </c>
    </row>
    <row r="156" customFormat="false" ht="20.1" hidden="false" customHeight="true" outlineLevel="1" collapsed="false">
      <c r="A156" s="4" t="s">
        <v>467</v>
      </c>
      <c r="B156" s="5" t="s">
        <v>468</v>
      </c>
      <c r="C156" s="4" t="s">
        <v>469</v>
      </c>
      <c r="E156" s="3" t="s">
        <v>12</v>
      </c>
      <c r="F156" s="3" t="s">
        <v>108</v>
      </c>
    </row>
    <row r="157" customFormat="false" ht="20.1" hidden="false" customHeight="true" outlineLevel="1" collapsed="false">
      <c r="A157" s="4" t="s">
        <v>470</v>
      </c>
      <c r="B157" s="5" t="s">
        <v>471</v>
      </c>
      <c r="C157" s="4" t="s">
        <v>472</v>
      </c>
      <c r="E157" s="3" t="s">
        <v>12</v>
      </c>
      <c r="F157" s="3" t="s">
        <v>8</v>
      </c>
    </row>
    <row r="158" customFormat="false" ht="20.1" hidden="false" customHeight="true" outlineLevel="1" collapsed="false">
      <c r="A158" s="4" t="s">
        <v>473</v>
      </c>
      <c r="B158" s="5" t="s">
        <v>474</v>
      </c>
      <c r="C158" s="4" t="s">
        <v>475</v>
      </c>
      <c r="E158" s="3" t="s">
        <v>12</v>
      </c>
      <c r="F158" s="3" t="s">
        <v>40</v>
      </c>
    </row>
    <row r="159" customFormat="false" ht="20.1" hidden="false" customHeight="true" outlineLevel="1" collapsed="false">
      <c r="A159" s="4" t="s">
        <v>476</v>
      </c>
      <c r="B159" s="5" t="s">
        <v>477</v>
      </c>
      <c r="C159" s="4" t="s">
        <v>478</v>
      </c>
      <c r="E159" s="3" t="s">
        <v>12</v>
      </c>
      <c r="F159" s="3" t="s">
        <v>8</v>
      </c>
    </row>
    <row r="160" customFormat="false" ht="20.1" hidden="false" customHeight="true" outlineLevel="1" collapsed="false">
      <c r="A160" s="4" t="s">
        <v>479</v>
      </c>
      <c r="B160" s="5" t="s">
        <v>480</v>
      </c>
      <c r="C160" s="4" t="s">
        <v>481</v>
      </c>
      <c r="E160" s="3" t="s">
        <v>12</v>
      </c>
      <c r="F160" s="3" t="s">
        <v>8</v>
      </c>
    </row>
    <row r="161" customFormat="false" ht="20.1" hidden="false" customHeight="true" outlineLevel="1" collapsed="false">
      <c r="A161" s="4" t="s">
        <v>482</v>
      </c>
      <c r="B161" s="5" t="s">
        <v>483</v>
      </c>
      <c r="C161" s="4" t="s">
        <v>484</v>
      </c>
      <c r="E161" s="3" t="s">
        <v>12</v>
      </c>
      <c r="F161" s="3" t="s">
        <v>8</v>
      </c>
    </row>
    <row r="162" customFormat="false" ht="20.1" hidden="false" customHeight="true" outlineLevel="1" collapsed="false">
      <c r="A162" s="4" t="s">
        <v>485</v>
      </c>
      <c r="B162" s="5" t="s">
        <v>486</v>
      </c>
      <c r="C162" s="4" t="s">
        <v>487</v>
      </c>
      <c r="E162" s="3" t="s">
        <v>12</v>
      </c>
      <c r="F162" s="3" t="s">
        <v>8</v>
      </c>
    </row>
    <row r="163" customFormat="false" ht="20.1" hidden="false" customHeight="true" outlineLevel="1" collapsed="false">
      <c r="A163" s="4" t="s">
        <v>488</v>
      </c>
      <c r="B163" s="5" t="s">
        <v>489</v>
      </c>
      <c r="C163" s="4" t="s">
        <v>490</v>
      </c>
      <c r="E163" s="3" t="s">
        <v>12</v>
      </c>
      <c r="F163" s="3" t="s">
        <v>8</v>
      </c>
    </row>
    <row r="164" customFormat="false" ht="20.1" hidden="false" customHeight="true" outlineLevel="1" collapsed="false">
      <c r="A164" s="4" t="s">
        <v>491</v>
      </c>
      <c r="B164" s="5" t="s">
        <v>492</v>
      </c>
      <c r="C164" s="4" t="s">
        <v>493</v>
      </c>
      <c r="E164" s="3" t="s">
        <v>12</v>
      </c>
      <c r="F164" s="3" t="s">
        <v>8</v>
      </c>
    </row>
    <row r="165" customFormat="false" ht="20.1" hidden="false" customHeight="true" outlineLevel="1" collapsed="false">
      <c r="A165" s="4" t="s">
        <v>494</v>
      </c>
      <c r="B165" s="5" t="s">
        <v>495</v>
      </c>
      <c r="C165" s="4" t="s">
        <v>496</v>
      </c>
      <c r="E165" s="3" t="s">
        <v>12</v>
      </c>
      <c r="F165" s="3" t="s">
        <v>8</v>
      </c>
    </row>
    <row r="166" customFormat="false" ht="20.1" hidden="false" customHeight="true" outlineLevel="1" collapsed="false">
      <c r="A166" s="4" t="s">
        <v>497</v>
      </c>
      <c r="B166" s="5" t="s">
        <v>498</v>
      </c>
      <c r="C166" s="4" t="s">
        <v>499</v>
      </c>
      <c r="E166" s="3" t="s">
        <v>12</v>
      </c>
      <c r="F166" s="3" t="s">
        <v>8</v>
      </c>
    </row>
    <row r="167" customFormat="false" ht="20.1" hidden="false" customHeight="true" outlineLevel="1" collapsed="false">
      <c r="A167" s="4" t="s">
        <v>500</v>
      </c>
      <c r="B167" s="5" t="s">
        <v>501</v>
      </c>
      <c r="C167" s="4" t="s">
        <v>502</v>
      </c>
      <c r="E167" s="3" t="s">
        <v>12</v>
      </c>
      <c r="F167" s="3" t="s">
        <v>8</v>
      </c>
    </row>
    <row r="168" customFormat="false" ht="20.1" hidden="false" customHeight="true" outlineLevel="1" collapsed="false">
      <c r="A168" s="4" t="s">
        <v>503</v>
      </c>
      <c r="B168" s="5" t="s">
        <v>504</v>
      </c>
      <c r="C168" s="4" t="s">
        <v>505</v>
      </c>
      <c r="E168" s="3" t="s">
        <v>12</v>
      </c>
      <c r="F168" s="3" t="s">
        <v>8</v>
      </c>
    </row>
    <row r="169" customFormat="false" ht="20.1" hidden="false" customHeight="true" outlineLevel="1" collapsed="false">
      <c r="A169" s="4" t="s">
        <v>506</v>
      </c>
      <c r="B169" s="5" t="s">
        <v>507</v>
      </c>
      <c r="C169" s="4" t="s">
        <v>508</v>
      </c>
      <c r="E169" s="3" t="s">
        <v>12</v>
      </c>
      <c r="F169" s="3" t="s">
        <v>8</v>
      </c>
    </row>
    <row r="170" customFormat="false" ht="20.1" hidden="false" customHeight="true" outlineLevel="1" collapsed="false">
      <c r="A170" s="4" t="s">
        <v>509</v>
      </c>
      <c r="B170" s="5" t="s">
        <v>510</v>
      </c>
      <c r="C170" s="4" t="s">
        <v>511</v>
      </c>
      <c r="E170" s="3" t="s">
        <v>12</v>
      </c>
      <c r="F170" s="3" t="s">
        <v>8</v>
      </c>
    </row>
    <row r="171" customFormat="false" ht="20.1" hidden="false" customHeight="true" outlineLevel="1" collapsed="false">
      <c r="A171" s="4" t="s">
        <v>512</v>
      </c>
      <c r="B171" s="5" t="s">
        <v>513</v>
      </c>
      <c r="C171" s="4" t="s">
        <v>514</v>
      </c>
      <c r="E171" s="3" t="s">
        <v>12</v>
      </c>
      <c r="F171" s="3" t="s">
        <v>8</v>
      </c>
    </row>
    <row r="172" customFormat="false" ht="20.1" hidden="false" customHeight="true" outlineLevel="1" collapsed="false">
      <c r="A172" s="4" t="s">
        <v>515</v>
      </c>
      <c r="B172" s="5" t="s">
        <v>516</v>
      </c>
      <c r="C172" s="4" t="s">
        <v>517</v>
      </c>
      <c r="E172" s="3" t="s">
        <v>12</v>
      </c>
      <c r="F172" s="3" t="s">
        <v>8</v>
      </c>
    </row>
    <row r="173" customFormat="false" ht="20.1" hidden="false" customHeight="true" outlineLevel="1" collapsed="false">
      <c r="A173" s="4" t="s">
        <v>518</v>
      </c>
      <c r="B173" s="5" t="s">
        <v>519</v>
      </c>
      <c r="C173" s="4" t="s">
        <v>520</v>
      </c>
      <c r="E173" s="3" t="s">
        <v>12</v>
      </c>
      <c r="F173" s="3" t="s">
        <v>8</v>
      </c>
    </row>
    <row r="174" customFormat="false" ht="20.1" hidden="false" customHeight="true" outlineLevel="1" collapsed="false">
      <c r="A174" s="4" t="s">
        <v>521</v>
      </c>
      <c r="B174" s="5" t="s">
        <v>522</v>
      </c>
      <c r="C174" s="4" t="s">
        <v>523</v>
      </c>
      <c r="E174" s="3" t="s">
        <v>12</v>
      </c>
      <c r="F174" s="3" t="s">
        <v>12</v>
      </c>
    </row>
    <row r="175" customFormat="false" ht="20.1" hidden="false" customHeight="true" outlineLevel="1" collapsed="false">
      <c r="A175" s="4" t="s">
        <v>524</v>
      </c>
      <c r="B175" s="5" t="s">
        <v>525</v>
      </c>
      <c r="C175" s="4" t="s">
        <v>526</v>
      </c>
      <c r="E175" s="3" t="s">
        <v>12</v>
      </c>
      <c r="F175" s="3" t="s">
        <v>8</v>
      </c>
    </row>
    <row r="176" customFormat="false" ht="20.1" hidden="false" customHeight="true" outlineLevel="1" collapsed="false">
      <c r="A176" s="4" t="s">
        <v>527</v>
      </c>
      <c r="B176" s="5" t="s">
        <v>528</v>
      </c>
      <c r="C176" s="4" t="s">
        <v>529</v>
      </c>
      <c r="E176" s="3" t="s">
        <v>12</v>
      </c>
      <c r="F176" s="3" t="s">
        <v>108</v>
      </c>
    </row>
    <row r="177" customFormat="false" ht="20.1" hidden="false" customHeight="true" outlineLevel="1" collapsed="false">
      <c r="A177" s="4" t="s">
        <v>530</v>
      </c>
      <c r="B177" s="5" t="s">
        <v>531</v>
      </c>
      <c r="C177" s="4" t="s">
        <v>532</v>
      </c>
      <c r="E177" s="3" t="s">
        <v>12</v>
      </c>
      <c r="F177" s="3" t="s">
        <v>12</v>
      </c>
    </row>
    <row r="178" customFormat="false" ht="20.1" hidden="false" customHeight="true" outlineLevel="1" collapsed="false">
      <c r="A178" s="4" t="s">
        <v>533</v>
      </c>
      <c r="B178" s="5" t="s">
        <v>534</v>
      </c>
      <c r="C178" s="4" t="s">
        <v>535</v>
      </c>
      <c r="E178" s="3" t="s">
        <v>12</v>
      </c>
      <c r="F178" s="3" t="s">
        <v>12</v>
      </c>
    </row>
    <row r="179" customFormat="false" ht="20.1" hidden="false" customHeight="true" outlineLevel="1" collapsed="false">
      <c r="A179" s="4" t="s">
        <v>536</v>
      </c>
      <c r="B179" s="5" t="s">
        <v>537</v>
      </c>
      <c r="C179" s="4" t="s">
        <v>538</v>
      </c>
      <c r="E179" s="3" t="s">
        <v>12</v>
      </c>
      <c r="F179" s="3" t="s">
        <v>8</v>
      </c>
    </row>
    <row r="180" customFormat="false" ht="20.1" hidden="false" customHeight="true" outlineLevel="1" collapsed="false">
      <c r="A180" s="4" t="s">
        <v>539</v>
      </c>
      <c r="B180" s="5" t="s">
        <v>540</v>
      </c>
      <c r="C180" s="4" t="s">
        <v>541</v>
      </c>
      <c r="E180" s="3" t="s">
        <v>12</v>
      </c>
      <c r="F180" s="3" t="s">
        <v>12</v>
      </c>
    </row>
    <row r="181" customFormat="false" ht="20.1" hidden="false" customHeight="true" outlineLevel="1" collapsed="false">
      <c r="A181" s="4" t="s">
        <v>542</v>
      </c>
      <c r="B181" s="5" t="s">
        <v>543</v>
      </c>
      <c r="C181" s="4" t="s">
        <v>544</v>
      </c>
      <c r="E181" s="3" t="s">
        <v>12</v>
      </c>
      <c r="F181" s="3" t="s">
        <v>8</v>
      </c>
    </row>
    <row r="182" customFormat="false" ht="20.1" hidden="false" customHeight="true" outlineLevel="1" collapsed="false">
      <c r="A182" s="4" t="s">
        <v>545</v>
      </c>
      <c r="B182" s="5" t="s">
        <v>546</v>
      </c>
      <c r="C182" s="4" t="s">
        <v>547</v>
      </c>
      <c r="E182" s="3" t="s">
        <v>12</v>
      </c>
      <c r="F182" s="3" t="s">
        <v>12</v>
      </c>
    </row>
    <row r="183" customFormat="false" ht="20.1" hidden="false" customHeight="true" outlineLevel="1" collapsed="false">
      <c r="A183" s="4" t="s">
        <v>548</v>
      </c>
      <c r="B183" s="5" t="s">
        <v>549</v>
      </c>
      <c r="C183" s="4" t="s">
        <v>550</v>
      </c>
      <c r="E183" s="3" t="s">
        <v>12</v>
      </c>
      <c r="F183" s="3" t="s">
        <v>12</v>
      </c>
    </row>
    <row r="184" customFormat="false" ht="20.1" hidden="false" customHeight="true" outlineLevel="1" collapsed="false">
      <c r="A184" s="4" t="s">
        <v>551</v>
      </c>
      <c r="B184" s="5" t="s">
        <v>552</v>
      </c>
      <c r="C184" s="4" t="s">
        <v>553</v>
      </c>
      <c r="E184" s="3" t="s">
        <v>12</v>
      </c>
      <c r="F184" s="3" t="s">
        <v>12</v>
      </c>
    </row>
    <row r="185" customFormat="false" ht="20.1" hidden="false" customHeight="true" outlineLevel="1" collapsed="false">
      <c r="A185" s="4" t="s">
        <v>554</v>
      </c>
      <c r="B185" s="5" t="s">
        <v>555</v>
      </c>
      <c r="C185" s="4" t="s">
        <v>556</v>
      </c>
      <c r="E185" s="3" t="s">
        <v>12</v>
      </c>
      <c r="F185" s="3" t="s">
        <v>108</v>
      </c>
    </row>
    <row r="186" customFormat="false" ht="20.1" hidden="false" customHeight="true" outlineLevel="1" collapsed="false">
      <c r="A186" s="4" t="s">
        <v>557</v>
      </c>
      <c r="B186" s="5" t="s">
        <v>558</v>
      </c>
      <c r="C186" s="4" t="s">
        <v>559</v>
      </c>
      <c r="E186" s="3" t="s">
        <v>12</v>
      </c>
      <c r="F186" s="3" t="s">
        <v>108</v>
      </c>
    </row>
    <row r="187" customFormat="false" ht="20.1" hidden="false" customHeight="true" outlineLevel="1" collapsed="false">
      <c r="A187" s="4" t="s">
        <v>560</v>
      </c>
      <c r="B187" s="5" t="s">
        <v>561</v>
      </c>
      <c r="C187" s="4" t="s">
        <v>562</v>
      </c>
      <c r="E187" s="3" t="s">
        <v>12</v>
      </c>
      <c r="F187" s="3" t="s">
        <v>108</v>
      </c>
    </row>
    <row r="188" customFormat="false" ht="20.1" hidden="false" customHeight="true" outlineLevel="1" collapsed="false">
      <c r="A188" s="4" t="s">
        <v>563</v>
      </c>
      <c r="B188" s="5" t="s">
        <v>564</v>
      </c>
      <c r="C188" s="4" t="s">
        <v>565</v>
      </c>
      <c r="E188" s="3" t="s">
        <v>12</v>
      </c>
      <c r="F188" s="3" t="s">
        <v>108</v>
      </c>
    </row>
    <row r="189" customFormat="false" ht="20.1" hidden="false" customHeight="true" outlineLevel="1" collapsed="false">
      <c r="A189" s="4" t="s">
        <v>566</v>
      </c>
      <c r="B189" s="5" t="s">
        <v>567</v>
      </c>
      <c r="C189" s="4" t="s">
        <v>568</v>
      </c>
      <c r="E189" s="3" t="s">
        <v>12</v>
      </c>
      <c r="F189" s="3" t="s">
        <v>108</v>
      </c>
    </row>
    <row r="190" customFormat="false" ht="20.1" hidden="false" customHeight="true" outlineLevel="1" collapsed="false">
      <c r="A190" s="4" t="s">
        <v>569</v>
      </c>
      <c r="B190" s="5" t="s">
        <v>570</v>
      </c>
      <c r="C190" s="4" t="s">
        <v>571</v>
      </c>
      <c r="E190" s="3" t="s">
        <v>12</v>
      </c>
      <c r="F190" s="3" t="s">
        <v>108</v>
      </c>
    </row>
    <row r="191" customFormat="false" ht="20.1" hidden="false" customHeight="true" outlineLevel="1" collapsed="false">
      <c r="A191" s="4" t="s">
        <v>572</v>
      </c>
      <c r="B191" s="5" t="s">
        <v>573</v>
      </c>
      <c r="C191" s="4" t="s">
        <v>574</v>
      </c>
      <c r="E191" s="3" t="s">
        <v>12</v>
      </c>
      <c r="F191" s="3" t="s">
        <v>108</v>
      </c>
    </row>
    <row r="192" customFormat="false" ht="20.1" hidden="false" customHeight="true" outlineLevel="1" collapsed="false">
      <c r="A192" s="4" t="s">
        <v>575</v>
      </c>
      <c r="B192" s="5" t="s">
        <v>576</v>
      </c>
      <c r="C192" s="4" t="s">
        <v>577</v>
      </c>
      <c r="E192" s="3" t="s">
        <v>12</v>
      </c>
      <c r="F192" s="3" t="s">
        <v>108</v>
      </c>
    </row>
    <row r="193" customFormat="false" ht="20.1" hidden="false" customHeight="true" outlineLevel="1" collapsed="false">
      <c r="A193" s="4" t="s">
        <v>578</v>
      </c>
      <c r="B193" s="5" t="s">
        <v>579</v>
      </c>
      <c r="C193" s="4" t="s">
        <v>580</v>
      </c>
      <c r="E193" s="3" t="s">
        <v>12</v>
      </c>
      <c r="F193" s="3" t="s">
        <v>108</v>
      </c>
    </row>
    <row r="194" customFormat="false" ht="20.1" hidden="false" customHeight="true" outlineLevel="1" collapsed="false">
      <c r="A194" s="4" t="s">
        <v>581</v>
      </c>
      <c r="B194" s="5" t="s">
        <v>579</v>
      </c>
      <c r="C194" s="4" t="s">
        <v>582</v>
      </c>
      <c r="E194" s="3" t="s">
        <v>8</v>
      </c>
      <c r="F194" s="3" t="s">
        <v>40</v>
      </c>
    </row>
    <row r="195" customFormat="false" ht="20.1" hidden="false" customHeight="true" outlineLevel="1" collapsed="false">
      <c r="A195" s="4" t="s">
        <v>581</v>
      </c>
      <c r="B195" s="5" t="s">
        <v>579</v>
      </c>
      <c r="C195" s="4" t="s">
        <v>583</v>
      </c>
      <c r="E195" s="3" t="s">
        <v>8</v>
      </c>
      <c r="F195" s="3" t="s">
        <v>40</v>
      </c>
    </row>
    <row r="196" customFormat="false" ht="20.1" hidden="false" customHeight="true" outlineLevel="1" collapsed="false">
      <c r="A196" s="4" t="s">
        <v>584</v>
      </c>
      <c r="B196" s="5" t="s">
        <v>585</v>
      </c>
      <c r="C196" s="4" t="s">
        <v>586</v>
      </c>
      <c r="E196" s="3" t="s">
        <v>12</v>
      </c>
      <c r="F196" s="3" t="s">
        <v>12</v>
      </c>
    </row>
    <row r="197" customFormat="false" ht="20.1" hidden="false" customHeight="true" outlineLevel="1" collapsed="false">
      <c r="A197" s="4" t="s">
        <v>587</v>
      </c>
      <c r="B197" s="5" t="s">
        <v>588</v>
      </c>
      <c r="C197" s="4" t="s">
        <v>589</v>
      </c>
      <c r="E197" s="3" t="s">
        <v>12</v>
      </c>
      <c r="F197" s="3" t="s">
        <v>12</v>
      </c>
    </row>
    <row r="198" customFormat="false" ht="20.1" hidden="false" customHeight="true" outlineLevel="1" collapsed="false">
      <c r="A198" s="4" t="s">
        <v>590</v>
      </c>
      <c r="B198" s="5" t="s">
        <v>591</v>
      </c>
      <c r="C198" s="4" t="s">
        <v>592</v>
      </c>
      <c r="E198" s="3" t="s">
        <v>12</v>
      </c>
      <c r="F198" s="3" t="s">
        <v>12</v>
      </c>
    </row>
    <row r="199" customFormat="false" ht="20.1" hidden="false" customHeight="true" outlineLevel="1" collapsed="false">
      <c r="A199" s="4" t="s">
        <v>593</v>
      </c>
      <c r="B199" s="5" t="s">
        <v>594</v>
      </c>
      <c r="C199" s="4" t="s">
        <v>595</v>
      </c>
      <c r="E199" s="3" t="s">
        <v>12</v>
      </c>
      <c r="F199" s="3" t="s">
        <v>12</v>
      </c>
    </row>
    <row r="200" customFormat="false" ht="20.1" hidden="false" customHeight="true" outlineLevel="1" collapsed="false">
      <c r="A200" s="4" t="s">
        <v>596</v>
      </c>
      <c r="B200" s="5" t="s">
        <v>597</v>
      </c>
      <c r="C200" s="4" t="s">
        <v>598</v>
      </c>
      <c r="E200" s="3" t="s">
        <v>12</v>
      </c>
      <c r="F200" s="3" t="s">
        <v>8</v>
      </c>
    </row>
    <row r="201" customFormat="false" ht="20.1" hidden="false" customHeight="true" outlineLevel="1" collapsed="false">
      <c r="A201" s="4" t="s">
        <v>599</v>
      </c>
      <c r="B201" s="5" t="s">
        <v>600</v>
      </c>
      <c r="C201" s="4" t="s">
        <v>601</v>
      </c>
      <c r="E201" s="3" t="s">
        <v>12</v>
      </c>
      <c r="F201" s="3" t="s">
        <v>12</v>
      </c>
    </row>
    <row r="202" customFormat="false" ht="20.1" hidden="false" customHeight="true" outlineLevel="1" collapsed="false">
      <c r="A202" s="4" t="s">
        <v>602</v>
      </c>
      <c r="B202" s="5" t="s">
        <v>603</v>
      </c>
      <c r="C202" s="4" t="s">
        <v>604</v>
      </c>
      <c r="E202" s="3" t="s">
        <v>12</v>
      </c>
      <c r="F202" s="3" t="s">
        <v>12</v>
      </c>
    </row>
    <row r="203" customFormat="false" ht="20.1" hidden="false" customHeight="true" outlineLevel="1" collapsed="false">
      <c r="A203" s="4" t="s">
        <v>605</v>
      </c>
      <c r="B203" s="5" t="s">
        <v>606</v>
      </c>
      <c r="C203" s="4" t="s">
        <v>607</v>
      </c>
      <c r="E203" s="3" t="s">
        <v>12</v>
      </c>
      <c r="F203" s="3" t="s">
        <v>108</v>
      </c>
    </row>
    <row r="204" customFormat="false" ht="20.1" hidden="false" customHeight="true" outlineLevel="1" collapsed="false">
      <c r="A204" s="4" t="s">
        <v>608</v>
      </c>
      <c r="B204" s="5" t="s">
        <v>609</v>
      </c>
      <c r="C204" s="4" t="s">
        <v>610</v>
      </c>
      <c r="E204" s="3" t="s">
        <v>12</v>
      </c>
      <c r="F204" s="3" t="s">
        <v>12</v>
      </c>
    </row>
    <row r="205" customFormat="false" ht="20.1" hidden="false" customHeight="true" outlineLevel="1" collapsed="false">
      <c r="A205" s="4" t="s">
        <v>611</v>
      </c>
      <c r="B205" s="5" t="s">
        <v>612</v>
      </c>
      <c r="C205" s="4" t="s">
        <v>613</v>
      </c>
      <c r="E205" s="3" t="s">
        <v>12</v>
      </c>
      <c r="F205" s="3" t="s">
        <v>12</v>
      </c>
    </row>
    <row r="206" customFormat="false" ht="20.1" hidden="false" customHeight="true" outlineLevel="1" collapsed="false">
      <c r="A206" s="4" t="s">
        <v>614</v>
      </c>
      <c r="B206" s="5" t="s">
        <v>615</v>
      </c>
      <c r="C206" s="4" t="s">
        <v>616</v>
      </c>
      <c r="E206" s="3" t="s">
        <v>12</v>
      </c>
      <c r="F206" s="3" t="s">
        <v>12</v>
      </c>
    </row>
    <row r="207" customFormat="false" ht="20.1" hidden="false" customHeight="true" outlineLevel="1" collapsed="false">
      <c r="A207" s="4" t="s">
        <v>617</v>
      </c>
      <c r="B207" s="5" t="s">
        <v>618</v>
      </c>
      <c r="C207" s="4" t="s">
        <v>619</v>
      </c>
      <c r="E207" s="3" t="s">
        <v>12</v>
      </c>
      <c r="F207" s="3" t="s">
        <v>12</v>
      </c>
    </row>
    <row r="208" customFormat="false" ht="20.1" hidden="false" customHeight="true" outlineLevel="1" collapsed="false">
      <c r="A208" s="4" t="s">
        <v>620</v>
      </c>
      <c r="B208" s="5" t="s">
        <v>621</v>
      </c>
      <c r="C208" s="4" t="s">
        <v>622</v>
      </c>
      <c r="E208" s="3" t="s">
        <v>12</v>
      </c>
      <c r="F208" s="3" t="s">
        <v>8</v>
      </c>
    </row>
    <row r="209" customFormat="false" ht="20.1" hidden="false" customHeight="true" outlineLevel="1" collapsed="false">
      <c r="A209" s="4" t="s">
        <v>623</v>
      </c>
      <c r="B209" s="5" t="s">
        <v>624</v>
      </c>
      <c r="C209" s="4" t="s">
        <v>625</v>
      </c>
      <c r="E209" s="3" t="s">
        <v>12</v>
      </c>
      <c r="F209" s="3" t="s">
        <v>12</v>
      </c>
    </row>
    <row r="210" customFormat="false" ht="20.1" hidden="false" customHeight="true" outlineLevel="1" collapsed="false">
      <c r="A210" s="4" t="s">
        <v>626</v>
      </c>
      <c r="B210" s="5" t="s">
        <v>627</v>
      </c>
      <c r="C210" s="4" t="s">
        <v>628</v>
      </c>
      <c r="E210" s="3" t="s">
        <v>12</v>
      </c>
      <c r="F210" s="3" t="s">
        <v>12</v>
      </c>
    </row>
    <row r="211" customFormat="false" ht="20.1" hidden="false" customHeight="true" outlineLevel="1" collapsed="false">
      <c r="A211" s="4" t="s">
        <v>629</v>
      </c>
      <c r="B211" s="5" t="s">
        <v>630</v>
      </c>
      <c r="C211" s="4" t="s">
        <v>631</v>
      </c>
      <c r="E211" s="3" t="s">
        <v>12</v>
      </c>
      <c r="F211" s="3" t="s">
        <v>12</v>
      </c>
    </row>
    <row r="212" customFormat="false" ht="20.1" hidden="false" customHeight="true" outlineLevel="1" collapsed="false">
      <c r="A212" s="4" t="s">
        <v>632</v>
      </c>
      <c r="B212" s="5" t="s">
        <v>633</v>
      </c>
      <c r="C212" s="4" t="s">
        <v>634</v>
      </c>
      <c r="E212" s="3" t="s">
        <v>12</v>
      </c>
      <c r="F212" s="3" t="s">
        <v>12</v>
      </c>
    </row>
    <row r="213" customFormat="false" ht="20.1" hidden="false" customHeight="true" outlineLevel="1" collapsed="false">
      <c r="A213" s="4" t="s">
        <v>635</v>
      </c>
      <c r="B213" s="5" t="s">
        <v>636</v>
      </c>
      <c r="C213" s="4" t="s">
        <v>637</v>
      </c>
      <c r="E213" s="3" t="s">
        <v>12</v>
      </c>
      <c r="F213" s="3" t="s">
        <v>12</v>
      </c>
    </row>
    <row r="214" customFormat="false" ht="20.1" hidden="false" customHeight="true" outlineLevel="1" collapsed="false">
      <c r="A214" s="4" t="s">
        <v>638</v>
      </c>
      <c r="B214" s="5" t="s">
        <v>639</v>
      </c>
      <c r="C214" s="4" t="s">
        <v>640</v>
      </c>
      <c r="E214" s="3" t="s">
        <v>12</v>
      </c>
      <c r="F214" s="3" t="s">
        <v>12</v>
      </c>
    </row>
    <row r="215" customFormat="false" ht="20.1" hidden="false" customHeight="true" outlineLevel="1" collapsed="false">
      <c r="A215" s="4" t="s">
        <v>641</v>
      </c>
      <c r="B215" s="5" t="s">
        <v>642</v>
      </c>
      <c r="C215" s="4" t="s">
        <v>643</v>
      </c>
      <c r="E215" s="3" t="s">
        <v>12</v>
      </c>
      <c r="F215" s="3" t="s">
        <v>12</v>
      </c>
    </row>
    <row r="216" customFormat="false" ht="20.1" hidden="false" customHeight="true" outlineLevel="1" collapsed="false">
      <c r="A216" s="4" t="s">
        <v>644</v>
      </c>
      <c r="B216" s="5" t="s">
        <v>645</v>
      </c>
      <c r="C216" s="4" t="s">
        <v>646</v>
      </c>
      <c r="E216" s="3" t="s">
        <v>12</v>
      </c>
      <c r="F216" s="3" t="s">
        <v>108</v>
      </c>
    </row>
    <row r="217" customFormat="false" ht="20.1" hidden="false" customHeight="true" outlineLevel="1" collapsed="false">
      <c r="A217" s="4" t="s">
        <v>647</v>
      </c>
      <c r="B217" s="5" t="s">
        <v>648</v>
      </c>
      <c r="C217" s="4" t="s">
        <v>649</v>
      </c>
      <c r="E217" s="3" t="s">
        <v>12</v>
      </c>
      <c r="F217" s="3" t="s">
        <v>12</v>
      </c>
    </row>
    <row r="218" customFormat="false" ht="20.1" hidden="false" customHeight="true" outlineLevel="1" collapsed="false">
      <c r="A218" s="4" t="s">
        <v>650</v>
      </c>
      <c r="B218" s="5" t="s">
        <v>651</v>
      </c>
      <c r="C218" s="4" t="s">
        <v>652</v>
      </c>
      <c r="E218" s="3" t="s">
        <v>12</v>
      </c>
      <c r="F218" s="3" t="s">
        <v>12</v>
      </c>
    </row>
    <row r="219" customFormat="false" ht="20.1" hidden="false" customHeight="true" outlineLevel="1" collapsed="false">
      <c r="A219" s="4" t="s">
        <v>28</v>
      </c>
      <c r="B219" s="5" t="s">
        <v>653</v>
      </c>
      <c r="C219" s="4" t="s">
        <v>654</v>
      </c>
      <c r="E219" s="3" t="s">
        <v>12</v>
      </c>
      <c r="F219" s="3" t="s">
        <v>12</v>
      </c>
    </row>
    <row r="220" customFormat="false" ht="20.1" hidden="false" customHeight="true" outlineLevel="1" collapsed="false">
      <c r="A220" s="4" t="s">
        <v>655</v>
      </c>
      <c r="B220" s="5" t="s">
        <v>656</v>
      </c>
      <c r="C220" s="4" t="s">
        <v>657</v>
      </c>
      <c r="E220" s="3" t="s">
        <v>12</v>
      </c>
      <c r="F220" s="3" t="s">
        <v>12</v>
      </c>
    </row>
    <row r="221" customFormat="false" ht="20.1" hidden="false" customHeight="true" outlineLevel="1" collapsed="false">
      <c r="A221" s="4" t="s">
        <v>658</v>
      </c>
      <c r="B221" s="5" t="s">
        <v>659</v>
      </c>
      <c r="C221" s="4" t="s">
        <v>660</v>
      </c>
      <c r="E221" s="3" t="s">
        <v>12</v>
      </c>
      <c r="F221" s="3" t="s">
        <v>12</v>
      </c>
    </row>
    <row r="222" customFormat="false" ht="20.1" hidden="false" customHeight="true" outlineLevel="1" collapsed="false">
      <c r="A222" s="4" t="s">
        <v>661</v>
      </c>
      <c r="B222" s="5" t="s">
        <v>662</v>
      </c>
      <c r="C222" s="4" t="s">
        <v>663</v>
      </c>
      <c r="E222" s="3" t="s">
        <v>12</v>
      </c>
      <c r="F222" s="3" t="s">
        <v>12</v>
      </c>
    </row>
    <row r="223" customFormat="false" ht="20.1" hidden="false" customHeight="true" outlineLevel="1" collapsed="false">
      <c r="A223" s="4" t="s">
        <v>664</v>
      </c>
      <c r="B223" s="5" t="s">
        <v>665</v>
      </c>
      <c r="C223" s="4" t="s">
        <v>666</v>
      </c>
      <c r="E223" s="3" t="s">
        <v>12</v>
      </c>
      <c r="F223" s="3" t="s">
        <v>12</v>
      </c>
    </row>
    <row r="224" customFormat="false" ht="20.1" hidden="false" customHeight="true" outlineLevel="1" collapsed="false">
      <c r="A224" s="4" t="s">
        <v>667</v>
      </c>
      <c r="B224" s="5" t="s">
        <v>668</v>
      </c>
      <c r="C224" s="4" t="s">
        <v>669</v>
      </c>
      <c r="E224" s="3" t="s">
        <v>12</v>
      </c>
      <c r="F224" s="3" t="s">
        <v>12</v>
      </c>
    </row>
    <row r="225" customFormat="false" ht="20.1" hidden="false" customHeight="true" outlineLevel="1" collapsed="false">
      <c r="A225" s="4" t="s">
        <v>670</v>
      </c>
      <c r="B225" s="5" t="s">
        <v>671</v>
      </c>
      <c r="C225" s="4" t="s">
        <v>672</v>
      </c>
      <c r="E225" s="3" t="s">
        <v>12</v>
      </c>
      <c r="F225" s="3" t="s">
        <v>12</v>
      </c>
    </row>
    <row r="226" customFormat="false" ht="20.1" hidden="false" customHeight="true" outlineLevel="1" collapsed="false">
      <c r="A226" s="4" t="s">
        <v>673</v>
      </c>
      <c r="B226" s="5" t="s">
        <v>674</v>
      </c>
      <c r="C226" s="4" t="s">
        <v>675</v>
      </c>
      <c r="E226" s="3" t="s">
        <v>12</v>
      </c>
      <c r="F226" s="3" t="s">
        <v>12</v>
      </c>
    </row>
    <row r="227" customFormat="false" ht="20.1" hidden="false" customHeight="true" outlineLevel="1" collapsed="false">
      <c r="A227" s="4" t="s">
        <v>676</v>
      </c>
      <c r="B227" s="5" t="s">
        <v>677</v>
      </c>
      <c r="C227" s="4" t="s">
        <v>678</v>
      </c>
      <c r="E227" s="3" t="s">
        <v>12</v>
      </c>
      <c r="F227" s="3" t="s">
        <v>12</v>
      </c>
    </row>
    <row r="228" customFormat="false" ht="20.1" hidden="false" customHeight="true" outlineLevel="1" collapsed="false">
      <c r="A228" s="4" t="s">
        <v>679</v>
      </c>
      <c r="B228" s="5" t="s">
        <v>680</v>
      </c>
      <c r="C228" s="4" t="s">
        <v>681</v>
      </c>
      <c r="E228" s="3" t="s">
        <v>12</v>
      </c>
      <c r="F228" s="3" t="s">
        <v>12</v>
      </c>
    </row>
    <row r="229" customFormat="false" ht="20.1" hidden="false" customHeight="true" outlineLevel="1" collapsed="false">
      <c r="A229" s="4" t="s">
        <v>682</v>
      </c>
      <c r="B229" s="5" t="s">
        <v>683</v>
      </c>
      <c r="C229" s="4" t="s">
        <v>684</v>
      </c>
      <c r="D229" s="8" t="s">
        <v>685</v>
      </c>
      <c r="E229" s="3" t="s">
        <v>12</v>
      </c>
      <c r="F229" s="3" t="s">
        <v>12</v>
      </c>
    </row>
    <row r="230" customFormat="false" ht="20.1" hidden="false" customHeight="true" outlineLevel="1" collapsed="false">
      <c r="A230" s="4" t="s">
        <v>686</v>
      </c>
      <c r="B230" s="5" t="s">
        <v>687</v>
      </c>
      <c r="C230" s="4" t="s">
        <v>688</v>
      </c>
      <c r="E230" s="3" t="s">
        <v>12</v>
      </c>
      <c r="F230" s="3" t="s">
        <v>12</v>
      </c>
    </row>
    <row r="231" customFormat="false" ht="20.1" hidden="false" customHeight="true" outlineLevel="1" collapsed="false">
      <c r="A231" s="4" t="s">
        <v>689</v>
      </c>
      <c r="B231" s="5" t="s">
        <v>690</v>
      </c>
      <c r="C231" s="4" t="s">
        <v>691</v>
      </c>
      <c r="E231" s="3" t="s">
        <v>12</v>
      </c>
      <c r="F231" s="3" t="s">
        <v>12</v>
      </c>
    </row>
    <row r="232" customFormat="false" ht="20.1" hidden="false" customHeight="true" outlineLevel="1" collapsed="false">
      <c r="A232" s="4" t="s">
        <v>692</v>
      </c>
      <c r="B232" s="5" t="s">
        <v>693</v>
      </c>
      <c r="C232" s="4" t="s">
        <v>694</v>
      </c>
      <c r="E232" s="3" t="s">
        <v>12</v>
      </c>
      <c r="F232" s="3" t="s">
        <v>12</v>
      </c>
    </row>
    <row r="233" customFormat="false" ht="20.1" hidden="false" customHeight="true" outlineLevel="1" collapsed="false">
      <c r="A233" s="4" t="s">
        <v>695</v>
      </c>
      <c r="B233" s="5" t="s">
        <v>696</v>
      </c>
      <c r="C233" s="4" t="s">
        <v>697</v>
      </c>
      <c r="E233" s="3" t="s">
        <v>12</v>
      </c>
      <c r="F233" s="3" t="s">
        <v>12</v>
      </c>
    </row>
    <row r="234" customFormat="false" ht="20.1" hidden="false" customHeight="true" outlineLevel="1" collapsed="false">
      <c r="A234" s="4" t="s">
        <v>698</v>
      </c>
      <c r="B234" s="5" t="s">
        <v>699</v>
      </c>
      <c r="C234" s="4" t="s">
        <v>700</v>
      </c>
      <c r="E234" s="3" t="s">
        <v>12</v>
      </c>
      <c r="F234" s="3" t="s">
        <v>12</v>
      </c>
    </row>
    <row r="235" customFormat="false" ht="20.1" hidden="false" customHeight="true" outlineLevel="1" collapsed="false">
      <c r="A235" s="4" t="s">
        <v>701</v>
      </c>
      <c r="B235" s="5" t="s">
        <v>702</v>
      </c>
      <c r="C235" s="4" t="s">
        <v>703</v>
      </c>
      <c r="D235" s="3" t="s">
        <v>50</v>
      </c>
      <c r="E235" s="3" t="s">
        <v>8</v>
      </c>
      <c r="F235" s="3" t="s">
        <v>8</v>
      </c>
    </row>
    <row r="236" customFormat="false" ht="20.1" hidden="false" customHeight="true" outlineLevel="1" collapsed="false">
      <c r="A236" s="4" t="s">
        <v>704</v>
      </c>
      <c r="B236" s="5" t="s">
        <v>702</v>
      </c>
      <c r="C236" s="4" t="s">
        <v>705</v>
      </c>
      <c r="D236" s="3" t="s">
        <v>50</v>
      </c>
      <c r="E236" s="3" t="s">
        <v>8</v>
      </c>
      <c r="F236" s="3" t="s">
        <v>8</v>
      </c>
    </row>
    <row r="237" customFormat="false" ht="20.1" hidden="false" customHeight="true" outlineLevel="1" collapsed="false">
      <c r="A237" s="4" t="s">
        <v>706</v>
      </c>
      <c r="B237" s="5" t="s">
        <v>707</v>
      </c>
      <c r="C237" s="4" t="s">
        <v>708</v>
      </c>
      <c r="E237" s="3" t="s">
        <v>12</v>
      </c>
      <c r="F237" s="3" t="s">
        <v>8</v>
      </c>
    </row>
    <row r="238" customFormat="false" ht="20.1" hidden="false" customHeight="true" outlineLevel="1" collapsed="false">
      <c r="A238" s="4" t="s">
        <v>709</v>
      </c>
      <c r="B238" s="5" t="s">
        <v>710</v>
      </c>
      <c r="C238" s="4" t="s">
        <v>711</v>
      </c>
      <c r="E238" s="3" t="s">
        <v>12</v>
      </c>
      <c r="F238" s="3" t="s">
        <v>8</v>
      </c>
    </row>
    <row r="239" customFormat="false" ht="20.1" hidden="false" customHeight="true" outlineLevel="1" collapsed="false">
      <c r="A239" s="4" t="s">
        <v>706</v>
      </c>
      <c r="B239" s="5" t="s">
        <v>707</v>
      </c>
      <c r="C239" s="4" t="s">
        <v>712</v>
      </c>
      <c r="E239" s="3" t="s">
        <v>12</v>
      </c>
      <c r="F239" s="3" t="s">
        <v>8</v>
      </c>
    </row>
    <row r="240" customFormat="false" ht="20.1" hidden="false" customHeight="true" outlineLevel="1" collapsed="false">
      <c r="A240" s="4" t="s">
        <v>713</v>
      </c>
      <c r="B240" s="5" t="s">
        <v>702</v>
      </c>
      <c r="C240" s="4" t="s">
        <v>714</v>
      </c>
      <c r="E240" s="3" t="s">
        <v>12</v>
      </c>
      <c r="F240" s="3" t="s">
        <v>8</v>
      </c>
    </row>
    <row r="241" customFormat="false" ht="20.1" hidden="false" customHeight="true" outlineLevel="1" collapsed="false">
      <c r="A241" s="4" t="s">
        <v>715</v>
      </c>
      <c r="B241" s="5" t="s">
        <v>716</v>
      </c>
      <c r="C241" s="4" t="s">
        <v>717</v>
      </c>
      <c r="E241" s="3" t="s">
        <v>12</v>
      </c>
      <c r="F241" s="3" t="s">
        <v>40</v>
      </c>
    </row>
    <row r="242" customFormat="false" ht="20.1" hidden="false" customHeight="true" outlineLevel="1" collapsed="false">
      <c r="A242" s="4" t="s">
        <v>718</v>
      </c>
      <c r="B242" s="5" t="s">
        <v>719</v>
      </c>
      <c r="C242" s="4" t="s">
        <v>720</v>
      </c>
      <c r="E242" s="3" t="s">
        <v>12</v>
      </c>
      <c r="F242" s="3" t="s">
        <v>8</v>
      </c>
    </row>
    <row r="243" customFormat="false" ht="20.1" hidden="false" customHeight="true" outlineLevel="1" collapsed="false">
      <c r="A243" s="4" t="s">
        <v>721</v>
      </c>
      <c r="B243" s="5" t="s">
        <v>722</v>
      </c>
      <c r="C243" s="4" t="s">
        <v>723</v>
      </c>
      <c r="E243" s="3" t="s">
        <v>12</v>
      </c>
      <c r="F243" s="3" t="s">
        <v>8</v>
      </c>
    </row>
    <row r="244" customFormat="false" ht="20.1" hidden="false" customHeight="true" outlineLevel="1" collapsed="false">
      <c r="A244" s="4" t="s">
        <v>724</v>
      </c>
      <c r="B244" s="5" t="s">
        <v>725</v>
      </c>
      <c r="C244" s="4" t="s">
        <v>726</v>
      </c>
      <c r="E244" s="3" t="s">
        <v>12</v>
      </c>
      <c r="F244" s="3" t="s">
        <v>12</v>
      </c>
    </row>
    <row r="245" customFormat="false" ht="20.1" hidden="false" customHeight="true" outlineLevel="1" collapsed="false">
      <c r="A245" s="4" t="s">
        <v>727</v>
      </c>
      <c r="B245" s="5" t="s">
        <v>728</v>
      </c>
      <c r="C245" s="4" t="s">
        <v>729</v>
      </c>
      <c r="E245" s="3" t="s">
        <v>12</v>
      </c>
      <c r="F245" s="3" t="s">
        <v>8</v>
      </c>
    </row>
    <row r="246" customFormat="false" ht="20.1" hidden="false" customHeight="true" outlineLevel="1" collapsed="false">
      <c r="A246" s="4" t="s">
        <v>730</v>
      </c>
      <c r="B246" s="5" t="s">
        <v>731</v>
      </c>
      <c r="C246" s="4" t="s">
        <v>732</v>
      </c>
      <c r="E246" s="3" t="s">
        <v>12</v>
      </c>
      <c r="F246" s="3" t="s">
        <v>12</v>
      </c>
    </row>
    <row r="247" customFormat="false" ht="20.1" hidden="false" customHeight="true" outlineLevel="1" collapsed="false">
      <c r="A247" s="4" t="s">
        <v>733</v>
      </c>
      <c r="B247" s="5" t="s">
        <v>734</v>
      </c>
      <c r="C247" s="4" t="s">
        <v>735</v>
      </c>
      <c r="E247" s="3" t="s">
        <v>12</v>
      </c>
      <c r="F247" s="3" t="s">
        <v>8</v>
      </c>
    </row>
    <row r="248" customFormat="false" ht="20.1" hidden="false" customHeight="true" outlineLevel="1" collapsed="false">
      <c r="A248" s="4" t="s">
        <v>733</v>
      </c>
      <c r="B248" s="5" t="s">
        <v>736</v>
      </c>
      <c r="C248" s="4" t="s">
        <v>737</v>
      </c>
      <c r="E248" s="3" t="s">
        <v>12</v>
      </c>
      <c r="F248" s="3" t="s">
        <v>8</v>
      </c>
    </row>
    <row r="249" customFormat="false" ht="20.1" hidden="false" customHeight="true" outlineLevel="1" collapsed="false">
      <c r="A249" s="4" t="s">
        <v>738</v>
      </c>
      <c r="B249" s="5" t="s">
        <v>739</v>
      </c>
      <c r="C249" s="4" t="s">
        <v>740</v>
      </c>
      <c r="E249" s="3" t="s">
        <v>12</v>
      </c>
      <c r="F249" s="3" t="s">
        <v>8</v>
      </c>
    </row>
    <row r="250" customFormat="false" ht="20.1" hidden="false" customHeight="true" outlineLevel="1" collapsed="false">
      <c r="A250" s="4" t="s">
        <v>741</v>
      </c>
      <c r="B250" s="5" t="s">
        <v>742</v>
      </c>
      <c r="C250" s="4" t="s">
        <v>743</v>
      </c>
      <c r="E250" s="3" t="s">
        <v>12</v>
      </c>
      <c r="F250" s="3" t="s">
        <v>8</v>
      </c>
    </row>
    <row r="251" customFormat="false" ht="20.1" hidden="false" customHeight="true" outlineLevel="1" collapsed="false">
      <c r="A251" s="4" t="s">
        <v>744</v>
      </c>
      <c r="B251" s="5" t="s">
        <v>745</v>
      </c>
      <c r="C251" s="4" t="s">
        <v>746</v>
      </c>
      <c r="D251" s="3" t="s">
        <v>747</v>
      </c>
      <c r="E251" s="3" t="s">
        <v>108</v>
      </c>
      <c r="F251" s="3" t="s">
        <v>108</v>
      </c>
    </row>
    <row r="252" customFormat="false" ht="20.1" hidden="false" customHeight="true" outlineLevel="1" collapsed="false">
      <c r="A252" s="4" t="s">
        <v>748</v>
      </c>
      <c r="B252" s="5" t="s">
        <v>749</v>
      </c>
      <c r="C252" s="4" t="s">
        <v>750</v>
      </c>
      <c r="E252" s="3" t="s">
        <v>12</v>
      </c>
      <c r="F252" s="3" t="s">
        <v>8</v>
      </c>
    </row>
    <row r="253" customFormat="false" ht="20.1" hidden="false" customHeight="true" outlineLevel="1" collapsed="false">
      <c r="A253" s="4" t="s">
        <v>751</v>
      </c>
      <c r="B253" s="5" t="s">
        <v>752</v>
      </c>
      <c r="C253" s="4" t="s">
        <v>753</v>
      </c>
      <c r="E253" s="3" t="s">
        <v>12</v>
      </c>
      <c r="F253" s="3" t="s">
        <v>8</v>
      </c>
    </row>
    <row r="254" customFormat="false" ht="20.1" hidden="false" customHeight="true" outlineLevel="1" collapsed="false">
      <c r="A254" s="4" t="s">
        <v>754</v>
      </c>
      <c r="B254" s="5" t="s">
        <v>755</v>
      </c>
      <c r="C254" s="4" t="s">
        <v>756</v>
      </c>
      <c r="E254" s="3" t="s">
        <v>12</v>
      </c>
      <c r="F254" s="3" t="s">
        <v>108</v>
      </c>
    </row>
    <row r="255" customFormat="false" ht="20.1" hidden="false" customHeight="true" outlineLevel="1" collapsed="false">
      <c r="A255" s="4" t="s">
        <v>757</v>
      </c>
      <c r="B255" s="5" t="s">
        <v>758</v>
      </c>
      <c r="C255" s="4" t="s">
        <v>759</v>
      </c>
      <c r="E255" s="3" t="s">
        <v>12</v>
      </c>
      <c r="F255" s="3" t="s">
        <v>8</v>
      </c>
    </row>
    <row r="256" customFormat="false" ht="20.1" hidden="false" customHeight="true" outlineLevel="1" collapsed="false">
      <c r="A256" s="4" t="s">
        <v>760</v>
      </c>
      <c r="B256" s="5" t="s">
        <v>761</v>
      </c>
      <c r="C256" s="4" t="s">
        <v>762</v>
      </c>
      <c r="E256" s="3" t="s">
        <v>12</v>
      </c>
      <c r="F256" s="3" t="s">
        <v>8</v>
      </c>
    </row>
    <row r="257" customFormat="false" ht="20.1" hidden="false" customHeight="true" outlineLevel="1" collapsed="false">
      <c r="A257" s="4" t="s">
        <v>763</v>
      </c>
      <c r="B257" s="5" t="s">
        <v>764</v>
      </c>
      <c r="C257" s="4" t="s">
        <v>765</v>
      </c>
      <c r="E257" s="3" t="s">
        <v>12</v>
      </c>
      <c r="F257" s="3" t="s">
        <v>8</v>
      </c>
    </row>
    <row r="258" customFormat="false" ht="20.1" hidden="false" customHeight="true" outlineLevel="1" collapsed="false">
      <c r="A258" s="4" t="s">
        <v>766</v>
      </c>
      <c r="B258" s="5" t="s">
        <v>767</v>
      </c>
      <c r="C258" s="4" t="s">
        <v>768</v>
      </c>
      <c r="E258" s="3" t="s">
        <v>12</v>
      </c>
      <c r="F258" s="3" t="s">
        <v>8</v>
      </c>
    </row>
    <row r="259" customFormat="false" ht="20.1" hidden="false" customHeight="true" outlineLevel="1" collapsed="false">
      <c r="A259" s="4" t="s">
        <v>769</v>
      </c>
      <c r="B259" s="5" t="s">
        <v>770</v>
      </c>
      <c r="C259" s="4" t="s">
        <v>771</v>
      </c>
      <c r="E259" s="3" t="s">
        <v>12</v>
      </c>
      <c r="F259" s="3" t="s">
        <v>8</v>
      </c>
    </row>
    <row r="260" customFormat="false" ht="20.1" hidden="false" customHeight="true" outlineLevel="1" collapsed="false">
      <c r="A260" s="4" t="s">
        <v>772</v>
      </c>
      <c r="B260" s="5" t="s">
        <v>773</v>
      </c>
      <c r="C260" s="4" t="s">
        <v>774</v>
      </c>
      <c r="E260" s="3" t="s">
        <v>12</v>
      </c>
      <c r="F260" s="3" t="s">
        <v>8</v>
      </c>
    </row>
    <row r="261" customFormat="false" ht="20.1" hidden="false" customHeight="true" outlineLevel="1" collapsed="false">
      <c r="A261" s="4" t="s">
        <v>775</v>
      </c>
      <c r="B261" s="5" t="s">
        <v>776</v>
      </c>
      <c r="C261" s="4" t="s">
        <v>777</v>
      </c>
      <c r="E261" s="3" t="s">
        <v>12</v>
      </c>
      <c r="F261" s="3" t="s">
        <v>8</v>
      </c>
    </row>
    <row r="262" customFormat="false" ht="20.1" hidden="false" customHeight="true" outlineLevel="1" collapsed="false">
      <c r="A262" s="4" t="s">
        <v>778</v>
      </c>
      <c r="B262" s="5" t="s">
        <v>779</v>
      </c>
      <c r="C262" s="4" t="s">
        <v>780</v>
      </c>
      <c r="E262" s="3" t="s">
        <v>12</v>
      </c>
      <c r="F262" s="3" t="s">
        <v>8</v>
      </c>
    </row>
    <row r="263" customFormat="false" ht="20.1" hidden="false" customHeight="true" outlineLevel="1" collapsed="false">
      <c r="A263" s="4" t="s">
        <v>781</v>
      </c>
      <c r="B263" s="5" t="s">
        <v>782</v>
      </c>
      <c r="C263" s="4" t="s">
        <v>783</v>
      </c>
      <c r="E263" s="3" t="s">
        <v>784</v>
      </c>
      <c r="F263" s="3" t="s">
        <v>40</v>
      </c>
    </row>
    <row r="264" customFormat="false" ht="20.1" hidden="false" customHeight="true" outlineLevel="1" collapsed="false">
      <c r="A264" s="4" t="s">
        <v>785</v>
      </c>
      <c r="B264" s="5" t="s">
        <v>786</v>
      </c>
      <c r="C264" s="4" t="s">
        <v>787</v>
      </c>
      <c r="E264" s="3" t="s">
        <v>784</v>
      </c>
      <c r="F264" s="3" t="s">
        <v>40</v>
      </c>
    </row>
    <row r="265" customFormat="false" ht="20.1" hidden="false" customHeight="true" outlineLevel="1" collapsed="false">
      <c r="A265" s="4" t="s">
        <v>788</v>
      </c>
      <c r="B265" s="5" t="s">
        <v>789</v>
      </c>
      <c r="C265" s="4" t="s">
        <v>790</v>
      </c>
      <c r="E265" s="3" t="s">
        <v>784</v>
      </c>
      <c r="F265" s="3" t="s">
        <v>40</v>
      </c>
    </row>
    <row r="266" customFormat="false" ht="20.1" hidden="false" customHeight="true" outlineLevel="1" collapsed="false">
      <c r="A266" s="4" t="s">
        <v>791</v>
      </c>
      <c r="B266" s="5" t="s">
        <v>792</v>
      </c>
      <c r="C266" s="4" t="s">
        <v>793</v>
      </c>
      <c r="E266" s="3" t="s">
        <v>12</v>
      </c>
      <c r="F266" s="3" t="s">
        <v>40</v>
      </c>
    </row>
    <row r="267" customFormat="false" ht="20.1" hidden="false" customHeight="true" outlineLevel="1" collapsed="false">
      <c r="A267" s="4" t="s">
        <v>794</v>
      </c>
      <c r="B267" s="5" t="s">
        <v>795</v>
      </c>
      <c r="C267" s="4" t="s">
        <v>796</v>
      </c>
      <c r="E267" s="3" t="s">
        <v>12</v>
      </c>
      <c r="F267" s="3" t="s">
        <v>8</v>
      </c>
    </row>
    <row r="268" customFormat="false" ht="20.1" hidden="false" customHeight="true" outlineLevel="1" collapsed="false">
      <c r="A268" s="4" t="s">
        <v>797</v>
      </c>
      <c r="B268" s="5" t="s">
        <v>798</v>
      </c>
      <c r="C268" s="4" t="s">
        <v>799</v>
      </c>
      <c r="E268" s="3" t="s">
        <v>12</v>
      </c>
      <c r="F268" s="3" t="s">
        <v>12</v>
      </c>
    </row>
    <row r="269" customFormat="false" ht="20.1" hidden="false" customHeight="true" outlineLevel="1" collapsed="false">
      <c r="A269" s="4" t="s">
        <v>800</v>
      </c>
      <c r="B269" s="5" t="s">
        <v>801</v>
      </c>
      <c r="C269" s="4" t="s">
        <v>802</v>
      </c>
      <c r="E269" s="3" t="s">
        <v>12</v>
      </c>
      <c r="F269" s="3" t="s">
        <v>40</v>
      </c>
    </row>
    <row r="270" customFormat="false" ht="20.1" hidden="false" customHeight="true" outlineLevel="1" collapsed="false">
      <c r="A270" s="4" t="s">
        <v>803</v>
      </c>
      <c r="B270" s="5" t="s">
        <v>804</v>
      </c>
      <c r="C270" s="4" t="s">
        <v>805</v>
      </c>
      <c r="D270" s="3" t="n">
        <v>1</v>
      </c>
      <c r="E270" s="3" t="s">
        <v>12</v>
      </c>
      <c r="F270" s="3" t="s">
        <v>12</v>
      </c>
    </row>
    <row r="271" customFormat="false" ht="20.1" hidden="false" customHeight="true" outlineLevel="1" collapsed="false">
      <c r="A271" s="4" t="s">
        <v>806</v>
      </c>
      <c r="B271" s="5" t="s">
        <v>807</v>
      </c>
      <c r="C271" s="4" t="s">
        <v>808</v>
      </c>
      <c r="E271" s="3" t="s">
        <v>12</v>
      </c>
      <c r="F271" s="3" t="s">
        <v>8</v>
      </c>
    </row>
    <row r="272" customFormat="false" ht="20.1" hidden="false" customHeight="true" outlineLevel="1" collapsed="false">
      <c r="A272" s="4" t="s">
        <v>118</v>
      </c>
      <c r="B272" s="5" t="s">
        <v>809</v>
      </c>
      <c r="C272" s="4" t="s">
        <v>810</v>
      </c>
      <c r="E272" s="3" t="s">
        <v>12</v>
      </c>
      <c r="F272" s="3" t="s">
        <v>40</v>
      </c>
    </row>
    <row r="273" customFormat="false" ht="20.1" hidden="false" customHeight="true" outlineLevel="1" collapsed="false">
      <c r="A273" s="4" t="s">
        <v>811</v>
      </c>
      <c r="B273" s="5" t="s">
        <v>812</v>
      </c>
      <c r="C273" s="4" t="s">
        <v>813</v>
      </c>
      <c r="E273" s="3" t="s">
        <v>12</v>
      </c>
      <c r="F273" s="3" t="s">
        <v>8</v>
      </c>
    </row>
    <row r="274" customFormat="false" ht="20.1" hidden="false" customHeight="true" outlineLevel="1" collapsed="false">
      <c r="A274" s="4" t="s">
        <v>814</v>
      </c>
      <c r="B274" s="5" t="s">
        <v>815</v>
      </c>
      <c r="C274" s="4" t="s">
        <v>816</v>
      </c>
      <c r="E274" s="3" t="s">
        <v>12</v>
      </c>
      <c r="F274" s="3" t="s">
        <v>108</v>
      </c>
    </row>
    <row r="275" customFormat="false" ht="20.1" hidden="false" customHeight="true" outlineLevel="1" collapsed="false">
      <c r="A275" s="4" t="s">
        <v>817</v>
      </c>
      <c r="B275" s="5" t="s">
        <v>818</v>
      </c>
      <c r="C275" s="4" t="s">
        <v>819</v>
      </c>
      <c r="E275" s="3" t="s">
        <v>12</v>
      </c>
      <c r="F275" s="3" t="s">
        <v>108</v>
      </c>
    </row>
    <row r="276" customFormat="false" ht="20.1" hidden="false" customHeight="true" outlineLevel="1" collapsed="false">
      <c r="A276" s="4" t="s">
        <v>820</v>
      </c>
      <c r="B276" s="5" t="s">
        <v>821</v>
      </c>
      <c r="C276" s="4" t="s">
        <v>822</v>
      </c>
      <c r="E276" s="3" t="s">
        <v>12</v>
      </c>
      <c r="F276" s="3" t="s">
        <v>40</v>
      </c>
    </row>
    <row r="277" customFormat="false" ht="20.1" hidden="false" customHeight="true" outlineLevel="1" collapsed="false">
      <c r="A277" s="4" t="s">
        <v>118</v>
      </c>
      <c r="B277" s="5" t="s">
        <v>823</v>
      </c>
      <c r="C277" s="4" t="s">
        <v>824</v>
      </c>
      <c r="E277" s="3" t="s">
        <v>12</v>
      </c>
      <c r="F277" s="3" t="s">
        <v>40</v>
      </c>
    </row>
    <row r="278" customFormat="false" ht="20.1" hidden="false" customHeight="true" outlineLevel="1" collapsed="false">
      <c r="A278" s="4" t="s">
        <v>825</v>
      </c>
      <c r="B278" s="5" t="s">
        <v>826</v>
      </c>
      <c r="C278" s="4" t="s">
        <v>827</v>
      </c>
      <c r="D278" s="3" t="s">
        <v>828</v>
      </c>
      <c r="E278" s="3" t="s">
        <v>8</v>
      </c>
      <c r="F278" s="3" t="s">
        <v>40</v>
      </c>
    </row>
    <row r="279" customFormat="false" ht="20.1" hidden="false" customHeight="true" outlineLevel="1" collapsed="false">
      <c r="A279" s="4" t="s">
        <v>820</v>
      </c>
      <c r="B279" s="5" t="s">
        <v>829</v>
      </c>
      <c r="C279" s="4" t="s">
        <v>830</v>
      </c>
      <c r="D279" s="3" t="s">
        <v>50</v>
      </c>
      <c r="E279" s="3" t="s">
        <v>8</v>
      </c>
      <c r="F279" s="3" t="s">
        <v>8</v>
      </c>
    </row>
    <row r="280" customFormat="false" ht="20.1" hidden="false" customHeight="true" outlineLevel="1" collapsed="false">
      <c r="A280" s="4" t="s">
        <v>831</v>
      </c>
      <c r="B280" s="5" t="s">
        <v>832</v>
      </c>
      <c r="C280" s="4" t="s">
        <v>833</v>
      </c>
      <c r="E280" s="3" t="s">
        <v>12</v>
      </c>
      <c r="F280" s="3" t="s">
        <v>8</v>
      </c>
    </row>
    <row r="281" customFormat="false" ht="20.1" hidden="false" customHeight="true" outlineLevel="1" collapsed="false">
      <c r="A281" s="4" t="s">
        <v>834</v>
      </c>
      <c r="B281" s="5" t="s">
        <v>835</v>
      </c>
      <c r="C281" s="4" t="s">
        <v>836</v>
      </c>
      <c r="E281" s="3" t="s">
        <v>12</v>
      </c>
      <c r="F281" s="3" t="s">
        <v>8</v>
      </c>
    </row>
    <row r="282" customFormat="false" ht="20.1" hidden="false" customHeight="true" outlineLevel="1" collapsed="false">
      <c r="A282" s="4" t="s">
        <v>837</v>
      </c>
      <c r="B282" s="5" t="s">
        <v>838</v>
      </c>
      <c r="C282" s="4" t="s">
        <v>839</v>
      </c>
      <c r="E282" s="3" t="s">
        <v>12</v>
      </c>
      <c r="F282" s="3" t="s">
        <v>8</v>
      </c>
    </row>
    <row r="283" customFormat="false" ht="20.1" hidden="false" customHeight="true" outlineLevel="1" collapsed="false">
      <c r="A283" s="4" t="s">
        <v>840</v>
      </c>
      <c r="B283" s="5" t="s">
        <v>841</v>
      </c>
      <c r="C283" s="4" t="s">
        <v>842</v>
      </c>
      <c r="E283" s="3" t="s">
        <v>12</v>
      </c>
      <c r="F283" s="3" t="s">
        <v>8</v>
      </c>
    </row>
    <row r="284" customFormat="false" ht="20.1" hidden="false" customHeight="true" outlineLevel="1" collapsed="false">
      <c r="A284" s="4" t="s">
        <v>843</v>
      </c>
      <c r="B284" s="5" t="s">
        <v>844</v>
      </c>
      <c r="C284" s="4" t="s">
        <v>845</v>
      </c>
      <c r="E284" s="3" t="s">
        <v>12</v>
      </c>
      <c r="F284" s="3" t="s">
        <v>8</v>
      </c>
    </row>
    <row r="285" customFormat="false" ht="20.1" hidden="false" customHeight="true" outlineLevel="1" collapsed="false">
      <c r="A285" s="4" t="s">
        <v>102</v>
      </c>
      <c r="B285" s="5" t="s">
        <v>846</v>
      </c>
      <c r="C285" s="4" t="s">
        <v>847</v>
      </c>
      <c r="E285" s="3" t="s">
        <v>12</v>
      </c>
      <c r="F285" s="3" t="s">
        <v>108</v>
      </c>
    </row>
    <row r="286" customFormat="false" ht="20.1" hidden="false" customHeight="true" outlineLevel="1" collapsed="false">
      <c r="A286" s="4" t="s">
        <v>848</v>
      </c>
      <c r="B286" s="5" t="s">
        <v>849</v>
      </c>
      <c r="C286" s="4" t="s">
        <v>850</v>
      </c>
      <c r="E286" s="3" t="s">
        <v>12</v>
      </c>
      <c r="F286" s="3" t="s">
        <v>8</v>
      </c>
    </row>
    <row r="287" customFormat="false" ht="20.1" hidden="false" customHeight="true" outlineLevel="1" collapsed="false">
      <c r="A287" s="4" t="s">
        <v>851</v>
      </c>
      <c r="B287" s="5" t="s">
        <v>852</v>
      </c>
      <c r="C287" s="4" t="s">
        <v>853</v>
      </c>
      <c r="E287" s="3" t="s">
        <v>12</v>
      </c>
      <c r="F287" s="3" t="s">
        <v>8</v>
      </c>
    </row>
    <row r="288" customFormat="false" ht="20.1" hidden="false" customHeight="true" outlineLevel="1" collapsed="false">
      <c r="A288" s="4" t="s">
        <v>854</v>
      </c>
      <c r="B288" s="5" t="s">
        <v>855</v>
      </c>
      <c r="C288" s="4" t="s">
        <v>856</v>
      </c>
      <c r="E288" s="3" t="s">
        <v>12</v>
      </c>
      <c r="F288" s="3" t="s">
        <v>8</v>
      </c>
    </row>
    <row r="289" customFormat="false" ht="20.1" hidden="false" customHeight="true" outlineLevel="1" collapsed="false">
      <c r="A289" s="4" t="s">
        <v>857</v>
      </c>
      <c r="B289" s="5" t="s">
        <v>858</v>
      </c>
      <c r="C289" s="4" t="s">
        <v>859</v>
      </c>
      <c r="E289" s="3" t="s">
        <v>12</v>
      </c>
      <c r="F289" s="3" t="s">
        <v>40</v>
      </c>
    </row>
    <row r="290" customFormat="false" ht="20.1" hidden="false" customHeight="true" outlineLevel="1" collapsed="false">
      <c r="A290" s="4" t="s">
        <v>860</v>
      </c>
      <c r="B290" s="5" t="s">
        <v>861</v>
      </c>
      <c r="C290" s="4" t="s">
        <v>862</v>
      </c>
      <c r="D290" s="3" t="s">
        <v>828</v>
      </c>
      <c r="E290" s="3" t="s">
        <v>8</v>
      </c>
      <c r="F290" s="3" t="s">
        <v>8</v>
      </c>
    </row>
    <row r="291" customFormat="false" ht="20.1" hidden="false" customHeight="true" outlineLevel="1" collapsed="false">
      <c r="A291" s="4" t="s">
        <v>863</v>
      </c>
      <c r="B291" s="5" t="s">
        <v>864</v>
      </c>
      <c r="C291" s="4" t="s">
        <v>865</v>
      </c>
      <c r="E291" s="3" t="s">
        <v>12</v>
      </c>
      <c r="F291" s="3" t="s">
        <v>8</v>
      </c>
    </row>
    <row r="292" customFormat="false" ht="20.1" hidden="false" customHeight="true" outlineLevel="1" collapsed="false">
      <c r="A292" s="4" t="s">
        <v>866</v>
      </c>
      <c r="B292" s="5" t="s">
        <v>867</v>
      </c>
      <c r="C292" s="4" t="s">
        <v>868</v>
      </c>
      <c r="E292" s="3" t="s">
        <v>12</v>
      </c>
      <c r="F292" s="3" t="s">
        <v>12</v>
      </c>
    </row>
    <row r="293" customFormat="false" ht="20.1" hidden="false" customHeight="true" outlineLevel="1" collapsed="false">
      <c r="A293" s="4" t="s">
        <v>869</v>
      </c>
      <c r="B293" s="5" t="s">
        <v>870</v>
      </c>
      <c r="C293" s="4" t="s">
        <v>871</v>
      </c>
      <c r="E293" s="3" t="s">
        <v>12</v>
      </c>
      <c r="F293" s="3" t="s">
        <v>8</v>
      </c>
    </row>
    <row r="294" customFormat="false" ht="20.1" hidden="false" customHeight="true" outlineLevel="1" collapsed="false">
      <c r="A294" s="4" t="s">
        <v>872</v>
      </c>
      <c r="B294" s="5" t="s">
        <v>873</v>
      </c>
      <c r="C294" s="4" t="s">
        <v>874</v>
      </c>
      <c r="E294" s="3" t="s">
        <v>12</v>
      </c>
      <c r="F294" s="3" t="s">
        <v>8</v>
      </c>
    </row>
    <row r="295" customFormat="false" ht="20.1" hidden="false" customHeight="true" outlineLevel="1" collapsed="false">
      <c r="A295" s="4" t="s">
        <v>875</v>
      </c>
      <c r="B295" s="5" t="s">
        <v>876</v>
      </c>
      <c r="C295" s="4" t="s">
        <v>877</v>
      </c>
      <c r="E295" s="3" t="s">
        <v>12</v>
      </c>
      <c r="F295" s="3" t="s">
        <v>8</v>
      </c>
    </row>
    <row r="296" customFormat="false" ht="20.1" hidden="false" customHeight="true" outlineLevel="1" collapsed="false">
      <c r="A296" s="4" t="s">
        <v>878</v>
      </c>
      <c r="B296" s="5" t="s">
        <v>879</v>
      </c>
      <c r="C296" s="4" t="s">
        <v>880</v>
      </c>
      <c r="E296" s="3" t="s">
        <v>12</v>
      </c>
      <c r="F296" s="3" t="s">
        <v>8</v>
      </c>
    </row>
    <row r="297" customFormat="false" ht="20.1" hidden="false" customHeight="true" outlineLevel="1" collapsed="false">
      <c r="A297" s="4" t="s">
        <v>878</v>
      </c>
      <c r="B297" s="5" t="s">
        <v>881</v>
      </c>
      <c r="C297" s="4" t="s">
        <v>882</v>
      </c>
      <c r="E297" s="3" t="s">
        <v>12</v>
      </c>
      <c r="F297" s="3" t="s">
        <v>8</v>
      </c>
    </row>
    <row r="298" customFormat="false" ht="20.1" hidden="false" customHeight="true" outlineLevel="1" collapsed="false">
      <c r="A298" s="4" t="s">
        <v>883</v>
      </c>
      <c r="B298" s="5" t="s">
        <v>884</v>
      </c>
      <c r="C298" s="4" t="s">
        <v>885</v>
      </c>
      <c r="D298" s="3" t="s">
        <v>886</v>
      </c>
      <c r="E298" s="3" t="s">
        <v>887</v>
      </c>
      <c r="F298" s="3" t="s">
        <v>887</v>
      </c>
    </row>
    <row r="299" customFormat="false" ht="20.1" hidden="false" customHeight="true" outlineLevel="1" collapsed="false">
      <c r="A299" s="4" t="s">
        <v>888</v>
      </c>
      <c r="B299" s="5" t="s">
        <v>889</v>
      </c>
      <c r="C299" s="4" t="s">
        <v>890</v>
      </c>
      <c r="E299" s="3" t="s">
        <v>12</v>
      </c>
      <c r="F299" s="3" t="s">
        <v>40</v>
      </c>
    </row>
    <row r="300" customFormat="false" ht="20.1" hidden="false" customHeight="true" outlineLevel="1" collapsed="false">
      <c r="A300" s="4" t="s">
        <v>891</v>
      </c>
      <c r="B300" s="5" t="s">
        <v>889</v>
      </c>
      <c r="C300" s="4" t="s">
        <v>892</v>
      </c>
      <c r="E300" s="3" t="s">
        <v>12</v>
      </c>
      <c r="F300" s="3" t="s">
        <v>40</v>
      </c>
    </row>
    <row r="301" customFormat="false" ht="20.1" hidden="false" customHeight="true" outlineLevel="1" collapsed="false">
      <c r="A301" s="4" t="s">
        <v>893</v>
      </c>
      <c r="B301" s="5" t="s">
        <v>889</v>
      </c>
      <c r="C301" s="4" t="s">
        <v>894</v>
      </c>
      <c r="E301" s="3" t="s">
        <v>12</v>
      </c>
      <c r="F301" s="3" t="s">
        <v>40</v>
      </c>
    </row>
    <row r="302" customFormat="false" ht="20.1" hidden="false" customHeight="true" outlineLevel="1" collapsed="false">
      <c r="A302" s="4" t="s">
        <v>895</v>
      </c>
      <c r="B302" s="5" t="s">
        <v>896</v>
      </c>
      <c r="C302" s="4" t="s">
        <v>897</v>
      </c>
      <c r="E302" s="3" t="s">
        <v>12</v>
      </c>
      <c r="F302" s="3" t="s">
        <v>12</v>
      </c>
    </row>
    <row r="303" customFormat="false" ht="20.1" hidden="false" customHeight="true" outlineLevel="1" collapsed="false">
      <c r="A303" s="4" t="s">
        <v>898</v>
      </c>
      <c r="B303" s="5" t="s">
        <v>899</v>
      </c>
      <c r="C303" s="4" t="s">
        <v>900</v>
      </c>
      <c r="E303" s="3" t="s">
        <v>12</v>
      </c>
      <c r="F303" s="3" t="s">
        <v>12</v>
      </c>
    </row>
    <row r="304" customFormat="false" ht="20.1" hidden="false" customHeight="true" outlineLevel="1" collapsed="false">
      <c r="A304" s="4" t="s">
        <v>901</v>
      </c>
      <c r="B304" s="5" t="s">
        <v>902</v>
      </c>
      <c r="C304" s="4" t="s">
        <v>903</v>
      </c>
      <c r="E304" s="3" t="s">
        <v>12</v>
      </c>
      <c r="F304" s="3" t="s">
        <v>40</v>
      </c>
    </row>
    <row r="305" customFormat="false" ht="20.1" hidden="false" customHeight="true" outlineLevel="1" collapsed="false">
      <c r="A305" s="4" t="s">
        <v>904</v>
      </c>
      <c r="B305" s="5" t="s">
        <v>905</v>
      </c>
      <c r="C305" s="4" t="s">
        <v>906</v>
      </c>
      <c r="E305" s="3" t="s">
        <v>12</v>
      </c>
      <c r="F305" s="3" t="s">
        <v>40</v>
      </c>
    </row>
    <row r="306" customFormat="false" ht="20.1" hidden="false" customHeight="true" outlineLevel="1" collapsed="false">
      <c r="A306" s="4" t="s">
        <v>907</v>
      </c>
      <c r="B306" s="5" t="s">
        <v>908</v>
      </c>
      <c r="C306" s="4" t="s">
        <v>909</v>
      </c>
      <c r="E306" s="3" t="s">
        <v>12</v>
      </c>
      <c r="F306" s="3" t="s">
        <v>8</v>
      </c>
    </row>
    <row r="307" customFormat="false" ht="20.1" hidden="false" customHeight="true" outlineLevel="1" collapsed="false">
      <c r="A307" s="4" t="s">
        <v>910</v>
      </c>
      <c r="B307" s="5" t="s">
        <v>911</v>
      </c>
      <c r="C307" s="4" t="s">
        <v>912</v>
      </c>
      <c r="E307" s="3" t="s">
        <v>12</v>
      </c>
      <c r="F307" s="3" t="s">
        <v>8</v>
      </c>
    </row>
    <row r="308" customFormat="false" ht="20.1" hidden="false" customHeight="true" outlineLevel="1" collapsed="false">
      <c r="A308" s="4" t="s">
        <v>913</v>
      </c>
      <c r="B308" s="5" t="s">
        <v>914</v>
      </c>
      <c r="C308" s="4" t="s">
        <v>915</v>
      </c>
      <c r="E308" s="3" t="s">
        <v>12</v>
      </c>
      <c r="F308" s="3" t="s">
        <v>40</v>
      </c>
    </row>
    <row r="309" customFormat="false" ht="20.1" hidden="false" customHeight="true" outlineLevel="1" collapsed="false">
      <c r="A309" s="4" t="s">
        <v>916</v>
      </c>
      <c r="B309" s="5" t="s">
        <v>917</v>
      </c>
      <c r="C309" s="4" t="s">
        <v>918</v>
      </c>
      <c r="E309" s="3" t="s">
        <v>12</v>
      </c>
      <c r="F309" s="3" t="s">
        <v>40</v>
      </c>
    </row>
    <row r="310" customFormat="false" ht="20.1" hidden="false" customHeight="true" outlineLevel="1" collapsed="false">
      <c r="A310" s="4" t="s">
        <v>916</v>
      </c>
      <c r="B310" s="5" t="s">
        <v>919</v>
      </c>
      <c r="C310" s="4" t="s">
        <v>920</v>
      </c>
      <c r="E310" s="3" t="s">
        <v>12</v>
      </c>
      <c r="F310" s="3" t="s">
        <v>40</v>
      </c>
    </row>
    <row r="311" customFormat="false" ht="20.1" hidden="false" customHeight="true" outlineLevel="1" collapsed="false">
      <c r="A311" s="4" t="s">
        <v>921</v>
      </c>
      <c r="B311" s="5" t="s">
        <v>922</v>
      </c>
      <c r="C311" s="4" t="s">
        <v>923</v>
      </c>
      <c r="E311" s="3" t="s">
        <v>12</v>
      </c>
      <c r="F311" s="3" t="s">
        <v>40</v>
      </c>
    </row>
    <row r="312" customFormat="false" ht="20.1" hidden="false" customHeight="true" outlineLevel="1" collapsed="false">
      <c r="A312" s="4" t="s">
        <v>924</v>
      </c>
      <c r="B312" s="5" t="s">
        <v>925</v>
      </c>
      <c r="C312" s="4" t="s">
        <v>926</v>
      </c>
      <c r="E312" s="3" t="s">
        <v>12</v>
      </c>
      <c r="F312" s="3" t="s">
        <v>40</v>
      </c>
    </row>
    <row r="313" customFormat="false" ht="20.1" hidden="false" customHeight="true" outlineLevel="1" collapsed="false">
      <c r="A313" s="4" t="s">
        <v>924</v>
      </c>
      <c r="B313" s="5" t="s">
        <v>927</v>
      </c>
      <c r="C313" s="4" t="s">
        <v>928</v>
      </c>
      <c r="E313" s="3" t="s">
        <v>12</v>
      </c>
      <c r="F313" s="3" t="s">
        <v>929</v>
      </c>
    </row>
    <row r="314" customFormat="false" ht="20.1" hidden="false" customHeight="true" outlineLevel="1" collapsed="false">
      <c r="A314" s="4" t="s">
        <v>930</v>
      </c>
      <c r="B314" s="5" t="s">
        <v>931</v>
      </c>
      <c r="C314" s="4" t="s">
        <v>932</v>
      </c>
      <c r="E314" s="3" t="s">
        <v>12</v>
      </c>
      <c r="F314" s="3" t="s">
        <v>12</v>
      </c>
    </row>
    <row r="315" customFormat="false" ht="20.1" hidden="false" customHeight="true" outlineLevel="1" collapsed="false">
      <c r="A315" s="4" t="s">
        <v>933</v>
      </c>
      <c r="B315" s="5" t="s">
        <v>934</v>
      </c>
      <c r="C315" s="4" t="s">
        <v>935</v>
      </c>
      <c r="E315" s="3" t="s">
        <v>12</v>
      </c>
      <c r="F315" s="3" t="s">
        <v>12</v>
      </c>
    </row>
    <row r="316" customFormat="false" ht="20.1" hidden="false" customHeight="true" outlineLevel="1" collapsed="false">
      <c r="A316" s="4" t="s">
        <v>936</v>
      </c>
      <c r="B316" s="5" t="s">
        <v>937</v>
      </c>
      <c r="C316" s="4" t="s">
        <v>938</v>
      </c>
      <c r="E316" s="3" t="s">
        <v>12</v>
      </c>
      <c r="F316" s="3" t="s">
        <v>40</v>
      </c>
    </row>
    <row r="317" customFormat="false" ht="20.1" hidden="false" customHeight="true" outlineLevel="1" collapsed="false">
      <c r="A317" s="4" t="s">
        <v>939</v>
      </c>
      <c r="B317" s="5" t="s">
        <v>940</v>
      </c>
      <c r="C317" s="4" t="s">
        <v>941</v>
      </c>
      <c r="D317" s="3" t="s">
        <v>50</v>
      </c>
      <c r="E317" s="3" t="s">
        <v>8</v>
      </c>
      <c r="F317" s="3" t="s">
        <v>8</v>
      </c>
    </row>
    <row r="318" customFormat="false" ht="20.1" hidden="false" customHeight="true" outlineLevel="1" collapsed="false">
      <c r="A318" s="4" t="s">
        <v>942</v>
      </c>
      <c r="B318" s="5" t="s">
        <v>943</v>
      </c>
      <c r="C318" s="4" t="s">
        <v>944</v>
      </c>
      <c r="D318" s="3" t="s">
        <v>50</v>
      </c>
      <c r="E318" s="3" t="s">
        <v>8</v>
      </c>
      <c r="F318" s="3" t="s">
        <v>12</v>
      </c>
    </row>
    <row r="319" customFormat="false" ht="20.1" hidden="false" customHeight="true" outlineLevel="1" collapsed="false">
      <c r="A319" s="4" t="s">
        <v>939</v>
      </c>
      <c r="B319" s="5" t="s">
        <v>940</v>
      </c>
      <c r="C319" s="4" t="s">
        <v>945</v>
      </c>
      <c r="D319" s="3" t="s">
        <v>946</v>
      </c>
      <c r="E319" s="3" t="s">
        <v>8</v>
      </c>
      <c r="F319" s="3" t="s">
        <v>8</v>
      </c>
    </row>
    <row r="320" customFormat="false" ht="20.1" hidden="false" customHeight="true" outlineLevel="1" collapsed="false">
      <c r="A320" s="4" t="s">
        <v>947</v>
      </c>
      <c r="B320" s="5" t="s">
        <v>948</v>
      </c>
      <c r="C320" s="4" t="s">
        <v>949</v>
      </c>
      <c r="E320" s="3" t="s">
        <v>12</v>
      </c>
      <c r="F320" s="3" t="s">
        <v>8</v>
      </c>
    </row>
    <row r="321" customFormat="false" ht="20.1" hidden="false" customHeight="true" outlineLevel="1" collapsed="false">
      <c r="A321" s="4" t="s">
        <v>950</v>
      </c>
      <c r="B321" s="5" t="s">
        <v>951</v>
      </c>
      <c r="C321" s="4" t="s">
        <v>952</v>
      </c>
      <c r="D321" s="3" t="s">
        <v>50</v>
      </c>
      <c r="E321" s="3" t="s">
        <v>8</v>
      </c>
      <c r="F321" s="3" t="s">
        <v>12</v>
      </c>
    </row>
    <row r="322" customFormat="false" ht="20.1" hidden="false" customHeight="true" outlineLevel="1" collapsed="false">
      <c r="A322" s="4" t="s">
        <v>953</v>
      </c>
      <c r="B322" s="5" t="s">
        <v>954</v>
      </c>
      <c r="C322" s="4" t="s">
        <v>955</v>
      </c>
      <c r="E322" s="3" t="s">
        <v>12</v>
      </c>
      <c r="F322" s="3" t="s">
        <v>12</v>
      </c>
    </row>
    <row r="323" customFormat="false" ht="20.1" hidden="false" customHeight="true" outlineLevel="1" collapsed="false">
      <c r="A323" s="4" t="s">
        <v>956</v>
      </c>
      <c r="B323" s="5" t="s">
        <v>957</v>
      </c>
      <c r="C323" s="4" t="s">
        <v>958</v>
      </c>
      <c r="E323" s="3" t="s">
        <v>12</v>
      </c>
      <c r="F323" s="3" t="s">
        <v>8</v>
      </c>
    </row>
    <row r="324" customFormat="false" ht="20.1" hidden="false" customHeight="true" outlineLevel="1" collapsed="false">
      <c r="A324" s="4" t="s">
        <v>959</v>
      </c>
      <c r="B324" s="5" t="s">
        <v>960</v>
      </c>
      <c r="C324" s="4" t="s">
        <v>961</v>
      </c>
      <c r="E324" s="3" t="s">
        <v>12</v>
      </c>
      <c r="F324" s="3" t="s">
        <v>8</v>
      </c>
    </row>
    <row r="325" customFormat="false" ht="20.1" hidden="false" customHeight="true" outlineLevel="1" collapsed="false">
      <c r="A325" s="4" t="s">
        <v>962</v>
      </c>
      <c r="B325" s="5" t="s">
        <v>963</v>
      </c>
      <c r="C325" s="4" t="s">
        <v>964</v>
      </c>
      <c r="E325" s="3" t="s">
        <v>12</v>
      </c>
      <c r="F325" s="3" t="s">
        <v>8</v>
      </c>
    </row>
    <row r="326" customFormat="false" ht="20.1" hidden="false" customHeight="true" outlineLevel="1" collapsed="false">
      <c r="A326" s="4" t="s">
        <v>965</v>
      </c>
      <c r="B326" s="5" t="s">
        <v>966</v>
      </c>
      <c r="C326" s="4" t="s">
        <v>967</v>
      </c>
      <c r="E326" s="3" t="s">
        <v>12</v>
      </c>
      <c r="F326" s="3" t="s">
        <v>8</v>
      </c>
    </row>
    <row r="327" customFormat="false" ht="20.1" hidden="false" customHeight="true" outlineLevel="1" collapsed="false">
      <c r="A327" s="4" t="s">
        <v>968</v>
      </c>
      <c r="B327" s="5" t="s">
        <v>969</v>
      </c>
      <c r="C327" s="4" t="s">
        <v>970</v>
      </c>
      <c r="E327" s="3" t="s">
        <v>12</v>
      </c>
      <c r="F327" s="3" t="s">
        <v>8</v>
      </c>
    </row>
    <row r="328" customFormat="false" ht="20.1" hidden="false" customHeight="true" outlineLevel="1" collapsed="false">
      <c r="A328" s="4" t="s">
        <v>971</v>
      </c>
      <c r="B328" s="5" t="s">
        <v>972</v>
      </c>
      <c r="C328" s="4" t="s">
        <v>973</v>
      </c>
      <c r="E328" s="3" t="s">
        <v>12</v>
      </c>
      <c r="F328" s="3" t="s">
        <v>12</v>
      </c>
    </row>
    <row r="329" customFormat="false" ht="20.1" hidden="false" customHeight="true" outlineLevel="1" collapsed="false">
      <c r="A329" s="4" t="s">
        <v>953</v>
      </c>
      <c r="B329" s="5" t="s">
        <v>954</v>
      </c>
      <c r="C329" s="4" t="s">
        <v>974</v>
      </c>
      <c r="E329" s="3" t="s">
        <v>12</v>
      </c>
      <c r="F329" s="3" t="s">
        <v>40</v>
      </c>
    </row>
    <row r="330" customFormat="false" ht="20.1" hidden="false" customHeight="true" outlineLevel="1" collapsed="false">
      <c r="A330" s="4" t="s">
        <v>975</v>
      </c>
      <c r="B330" s="5" t="s">
        <v>976</v>
      </c>
      <c r="C330" s="4" t="s">
        <v>977</v>
      </c>
      <c r="E330" s="3" t="s">
        <v>12</v>
      </c>
      <c r="F330" s="3" t="s">
        <v>40</v>
      </c>
    </row>
    <row r="331" customFormat="false" ht="20.1" hidden="false" customHeight="true" outlineLevel="1" collapsed="false">
      <c r="A331" s="4" t="s">
        <v>978</v>
      </c>
      <c r="B331" s="5" t="s">
        <v>979</v>
      </c>
      <c r="C331" s="4" t="s">
        <v>980</v>
      </c>
      <c r="D331" s="3" t="s">
        <v>828</v>
      </c>
      <c r="E331" s="3" t="s">
        <v>8</v>
      </c>
      <c r="F331" s="3" t="s">
        <v>8</v>
      </c>
    </row>
    <row r="332" customFormat="false" ht="20.1" hidden="false" customHeight="true" outlineLevel="1" collapsed="false">
      <c r="A332" s="4" t="s">
        <v>981</v>
      </c>
      <c r="B332" s="5" t="s">
        <v>982</v>
      </c>
      <c r="C332" s="4" t="s">
        <v>983</v>
      </c>
      <c r="E332" s="3" t="s">
        <v>12</v>
      </c>
      <c r="F332" s="3" t="s">
        <v>108</v>
      </c>
    </row>
    <row r="333" customFormat="false" ht="20.1" hidden="false" customHeight="true" outlineLevel="1" collapsed="false">
      <c r="A333" s="4" t="s">
        <v>984</v>
      </c>
      <c r="B333" s="5" t="s">
        <v>985</v>
      </c>
      <c r="C333" s="4" t="s">
        <v>986</v>
      </c>
      <c r="E333" s="3" t="s">
        <v>12</v>
      </c>
      <c r="F333" s="3" t="s">
        <v>8</v>
      </c>
    </row>
    <row r="334" customFormat="false" ht="20.1" hidden="false" customHeight="true" outlineLevel="1" collapsed="false">
      <c r="A334" s="4" t="s">
        <v>987</v>
      </c>
      <c r="B334" s="5" t="s">
        <v>988</v>
      </c>
      <c r="C334" s="4" t="s">
        <v>989</v>
      </c>
      <c r="E334" s="3" t="s">
        <v>12</v>
      </c>
      <c r="F334" s="3" t="s">
        <v>8</v>
      </c>
    </row>
    <row r="335" customFormat="false" ht="20.1" hidden="false" customHeight="true" outlineLevel="1" collapsed="false">
      <c r="A335" s="4" t="s">
        <v>990</v>
      </c>
      <c r="B335" s="5" t="s">
        <v>991</v>
      </c>
      <c r="C335" s="4" t="s">
        <v>992</v>
      </c>
      <c r="E335" s="3" t="s">
        <v>12</v>
      </c>
      <c r="F335" s="3" t="s">
        <v>40</v>
      </c>
    </row>
    <row r="336" customFormat="false" ht="20.1" hidden="false" customHeight="true" outlineLevel="1" collapsed="false">
      <c r="A336" s="4" t="s">
        <v>993</v>
      </c>
      <c r="B336" s="5" t="s">
        <v>994</v>
      </c>
      <c r="C336" s="4" t="s">
        <v>995</v>
      </c>
      <c r="E336" s="3" t="s">
        <v>12</v>
      </c>
      <c r="F336" s="3" t="s">
        <v>8</v>
      </c>
    </row>
    <row r="337" customFormat="false" ht="20.1" hidden="false" customHeight="true" outlineLevel="1" collapsed="false">
      <c r="A337" s="4" t="s">
        <v>996</v>
      </c>
      <c r="B337" s="5" t="s">
        <v>997</v>
      </c>
      <c r="C337" s="4" t="s">
        <v>998</v>
      </c>
      <c r="E337" s="3" t="s">
        <v>12</v>
      </c>
      <c r="F337" s="3" t="s">
        <v>8</v>
      </c>
    </row>
    <row r="338" customFormat="false" ht="20.1" hidden="false" customHeight="true" outlineLevel="1" collapsed="false">
      <c r="A338" s="4" t="s">
        <v>999</v>
      </c>
      <c r="B338" s="5" t="s">
        <v>1000</v>
      </c>
      <c r="C338" s="4" t="s">
        <v>1001</v>
      </c>
      <c r="E338" s="3" t="s">
        <v>12</v>
      </c>
      <c r="F338" s="3" t="s">
        <v>8</v>
      </c>
    </row>
    <row r="339" customFormat="false" ht="20.1" hidden="false" customHeight="true" outlineLevel="1" collapsed="false">
      <c r="A339" s="4" t="s">
        <v>1002</v>
      </c>
      <c r="B339" s="5" t="s">
        <v>1003</v>
      </c>
      <c r="C339" s="4" t="s">
        <v>1004</v>
      </c>
      <c r="E339" s="3" t="s">
        <v>12</v>
      </c>
      <c r="F339" s="3" t="s">
        <v>8</v>
      </c>
    </row>
    <row r="340" customFormat="false" ht="20.1" hidden="false" customHeight="true" outlineLevel="1" collapsed="false">
      <c r="A340" s="4" t="s">
        <v>1005</v>
      </c>
      <c r="B340" s="5" t="s">
        <v>1006</v>
      </c>
      <c r="C340" s="4" t="s">
        <v>1007</v>
      </c>
      <c r="E340" s="3" t="s">
        <v>12</v>
      </c>
      <c r="F340" s="3" t="s">
        <v>8</v>
      </c>
    </row>
    <row r="341" customFormat="false" ht="20.1" hidden="false" customHeight="true" outlineLevel="1" collapsed="false">
      <c r="A341" s="4" t="s">
        <v>1008</v>
      </c>
      <c r="B341" s="5" t="s">
        <v>1009</v>
      </c>
      <c r="C341" s="4" t="s">
        <v>1010</v>
      </c>
      <c r="E341" s="3" t="s">
        <v>12</v>
      </c>
      <c r="F341" s="3" t="s">
        <v>8</v>
      </c>
    </row>
    <row r="342" customFormat="false" ht="20.1" hidden="false" customHeight="true" outlineLevel="1" collapsed="false">
      <c r="A342" s="4" t="s">
        <v>1011</v>
      </c>
      <c r="B342" s="5" t="s">
        <v>1012</v>
      </c>
      <c r="C342" s="4" t="s">
        <v>1013</v>
      </c>
      <c r="E342" s="3" t="s">
        <v>12</v>
      </c>
      <c r="F342" s="3" t="s">
        <v>8</v>
      </c>
    </row>
    <row r="343" customFormat="false" ht="20.1" hidden="false" customHeight="true" outlineLevel="1" collapsed="false">
      <c r="A343" s="4" t="s">
        <v>1014</v>
      </c>
      <c r="B343" s="5" t="s">
        <v>1015</v>
      </c>
      <c r="C343" s="4" t="s">
        <v>1016</v>
      </c>
      <c r="E343" s="3" t="s">
        <v>12</v>
      </c>
      <c r="F343" s="3" t="s">
        <v>108</v>
      </c>
    </row>
    <row r="344" customFormat="false" ht="20.1" hidden="false" customHeight="true" outlineLevel="1" collapsed="false">
      <c r="A344" s="4" t="s">
        <v>1017</v>
      </c>
      <c r="B344" s="5" t="s">
        <v>1018</v>
      </c>
      <c r="C344" s="4" t="s">
        <v>1019</v>
      </c>
      <c r="E344" s="3" t="s">
        <v>12</v>
      </c>
      <c r="F344" s="3" t="s">
        <v>8</v>
      </c>
    </row>
    <row r="345" customFormat="false" ht="20.1" hidden="false" customHeight="true" outlineLevel="1" collapsed="false">
      <c r="A345" s="4" t="s">
        <v>1020</v>
      </c>
      <c r="B345" s="5" t="s">
        <v>1021</v>
      </c>
      <c r="C345" s="4" t="s">
        <v>1022</v>
      </c>
      <c r="E345" s="3" t="s">
        <v>12</v>
      </c>
      <c r="F345" s="3" t="s">
        <v>8</v>
      </c>
    </row>
    <row r="346" customFormat="false" ht="20.1" hidden="false" customHeight="true" outlineLevel="1" collapsed="false">
      <c r="A346" s="4" t="s">
        <v>1023</v>
      </c>
      <c r="B346" s="5" t="s">
        <v>1024</v>
      </c>
      <c r="C346" s="4" t="s">
        <v>1025</v>
      </c>
      <c r="E346" s="3" t="s">
        <v>12</v>
      </c>
      <c r="F346" s="3" t="s">
        <v>8</v>
      </c>
    </row>
    <row r="347" customFormat="false" ht="20.1" hidden="false" customHeight="true" outlineLevel="1" collapsed="false">
      <c r="A347" s="4" t="s">
        <v>1026</v>
      </c>
      <c r="B347" s="5" t="s">
        <v>1027</v>
      </c>
      <c r="C347" s="4" t="s">
        <v>1028</v>
      </c>
      <c r="E347" s="3" t="s">
        <v>12</v>
      </c>
      <c r="F347" s="3" t="s">
        <v>8</v>
      </c>
    </row>
    <row r="348" customFormat="false" ht="20.1" hidden="false" customHeight="true" outlineLevel="1" collapsed="false">
      <c r="A348" s="4" t="s">
        <v>1029</v>
      </c>
      <c r="B348" s="5" t="s">
        <v>1030</v>
      </c>
      <c r="C348" s="4" t="s">
        <v>1031</v>
      </c>
      <c r="E348" s="3" t="s">
        <v>12</v>
      </c>
      <c r="F348" s="3" t="s">
        <v>8</v>
      </c>
    </row>
    <row r="349" customFormat="false" ht="20.1" hidden="false" customHeight="true" outlineLevel="1" collapsed="false">
      <c r="A349" s="4" t="s">
        <v>1032</v>
      </c>
      <c r="B349" s="5" t="s">
        <v>1033</v>
      </c>
      <c r="C349" s="4" t="s">
        <v>1034</v>
      </c>
      <c r="E349" s="3" t="s">
        <v>12</v>
      </c>
      <c r="F349" s="3" t="s">
        <v>8</v>
      </c>
    </row>
    <row r="350" customFormat="false" ht="20.1" hidden="false" customHeight="true" outlineLevel="1" collapsed="false">
      <c r="A350" s="4" t="s">
        <v>1035</v>
      </c>
      <c r="B350" s="5" t="s">
        <v>1036</v>
      </c>
      <c r="C350" s="4" t="s">
        <v>1037</v>
      </c>
      <c r="E350" s="3" t="s">
        <v>12</v>
      </c>
      <c r="F350" s="3" t="s">
        <v>8</v>
      </c>
    </row>
    <row r="351" customFormat="false" ht="20.1" hidden="false" customHeight="true" outlineLevel="1" collapsed="false">
      <c r="A351" s="4" t="s">
        <v>1038</v>
      </c>
      <c r="B351" s="5" t="s">
        <v>1039</v>
      </c>
      <c r="C351" s="4" t="s">
        <v>1040</v>
      </c>
      <c r="D351" s="3" t="s">
        <v>685</v>
      </c>
      <c r="E351" s="3" t="s">
        <v>12</v>
      </c>
      <c r="F351" s="3" t="s">
        <v>12</v>
      </c>
    </row>
    <row r="352" customFormat="false" ht="20.1" hidden="false" customHeight="true" outlineLevel="1" collapsed="false">
      <c r="A352" s="4" t="s">
        <v>1041</v>
      </c>
      <c r="B352" s="5" t="s">
        <v>1042</v>
      </c>
      <c r="C352" s="4" t="s">
        <v>1043</v>
      </c>
      <c r="E352" s="3" t="s">
        <v>12</v>
      </c>
      <c r="F352" s="3" t="s">
        <v>8</v>
      </c>
    </row>
    <row r="353" customFormat="false" ht="20.1" hidden="false" customHeight="true" outlineLevel="1" collapsed="false">
      <c r="A353" s="4" t="s">
        <v>1044</v>
      </c>
      <c r="B353" s="5" t="s">
        <v>1045</v>
      </c>
      <c r="C353" s="4" t="s">
        <v>1046</v>
      </c>
      <c r="E353" s="3" t="s">
        <v>12</v>
      </c>
      <c r="F353" s="3" t="s">
        <v>8</v>
      </c>
    </row>
    <row r="354" customFormat="false" ht="20.1" hidden="false" customHeight="true" outlineLevel="1" collapsed="false">
      <c r="A354" s="4" t="s">
        <v>1047</v>
      </c>
      <c r="B354" s="5" t="s">
        <v>1048</v>
      </c>
      <c r="C354" s="4" t="s">
        <v>1049</v>
      </c>
      <c r="E354" s="3" t="s">
        <v>12</v>
      </c>
      <c r="F354" s="3" t="s">
        <v>8</v>
      </c>
    </row>
    <row r="355" customFormat="false" ht="20.1" hidden="false" customHeight="true" outlineLevel="1" collapsed="false">
      <c r="A355" s="4" t="s">
        <v>1050</v>
      </c>
      <c r="B355" s="5" t="s">
        <v>1051</v>
      </c>
      <c r="C355" s="4" t="s">
        <v>1052</v>
      </c>
      <c r="E355" s="3" t="s">
        <v>12</v>
      </c>
      <c r="F355" s="3" t="s">
        <v>108</v>
      </c>
    </row>
    <row r="356" customFormat="false" ht="20.1" hidden="false" customHeight="true" outlineLevel="1" collapsed="false">
      <c r="A356" s="4" t="s">
        <v>1053</v>
      </c>
      <c r="B356" s="5" t="s">
        <v>1054</v>
      </c>
      <c r="C356" s="4" t="s">
        <v>1055</v>
      </c>
      <c r="E356" s="3" t="s">
        <v>12</v>
      </c>
      <c r="F356" s="3" t="s">
        <v>8</v>
      </c>
    </row>
    <row r="357" customFormat="false" ht="20.1" hidden="false" customHeight="true" outlineLevel="1" collapsed="false">
      <c r="A357" s="4" t="s">
        <v>1056</v>
      </c>
      <c r="B357" s="5" t="s">
        <v>1057</v>
      </c>
      <c r="C357" s="4" t="s">
        <v>1058</v>
      </c>
      <c r="E357" s="3" t="s">
        <v>12</v>
      </c>
      <c r="F357" s="3" t="s">
        <v>8</v>
      </c>
    </row>
    <row r="358" customFormat="false" ht="20.1" hidden="false" customHeight="true" outlineLevel="1" collapsed="false">
      <c r="A358" s="4" t="s">
        <v>1059</v>
      </c>
      <c r="B358" s="5" t="s">
        <v>1060</v>
      </c>
      <c r="C358" s="4" t="s">
        <v>1061</v>
      </c>
      <c r="E358" s="3" t="s">
        <v>12</v>
      </c>
      <c r="F358" s="3" t="s">
        <v>8</v>
      </c>
    </row>
    <row r="359" customFormat="false" ht="20.1" hidden="false" customHeight="true" outlineLevel="1" collapsed="false">
      <c r="A359" s="4" t="s">
        <v>1062</v>
      </c>
      <c r="B359" s="5" t="s">
        <v>1063</v>
      </c>
      <c r="C359" s="4" t="s">
        <v>1064</v>
      </c>
      <c r="E359" s="3" t="s">
        <v>12</v>
      </c>
      <c r="F359" s="3" t="s">
        <v>8</v>
      </c>
    </row>
    <row r="360" customFormat="false" ht="20.1" hidden="false" customHeight="true" outlineLevel="1" collapsed="false">
      <c r="A360" s="4" t="s">
        <v>1065</v>
      </c>
      <c r="B360" s="5" t="s">
        <v>1066</v>
      </c>
      <c r="C360" s="4" t="s">
        <v>1067</v>
      </c>
      <c r="E360" s="3" t="s">
        <v>12</v>
      </c>
      <c r="F360" s="3" t="s">
        <v>8</v>
      </c>
    </row>
    <row r="361" customFormat="false" ht="20.1" hidden="false" customHeight="true" outlineLevel="1" collapsed="false">
      <c r="A361" s="4" t="s">
        <v>1068</v>
      </c>
      <c r="B361" s="5" t="s">
        <v>1069</v>
      </c>
      <c r="C361" s="4" t="s">
        <v>1070</v>
      </c>
      <c r="E361" s="3" t="s">
        <v>12</v>
      </c>
      <c r="F361" s="3" t="s">
        <v>8</v>
      </c>
    </row>
    <row r="362" customFormat="false" ht="20.1" hidden="false" customHeight="true" outlineLevel="1" collapsed="false">
      <c r="A362" s="4" t="s">
        <v>1071</v>
      </c>
      <c r="B362" s="5" t="s">
        <v>1072</v>
      </c>
      <c r="C362" s="4" t="s">
        <v>1073</v>
      </c>
      <c r="E362" s="3" t="s">
        <v>12</v>
      </c>
      <c r="F362" s="3" t="s">
        <v>8</v>
      </c>
    </row>
    <row r="363" customFormat="false" ht="20.1" hidden="false" customHeight="true" outlineLevel="1" collapsed="false">
      <c r="A363" s="4" t="s">
        <v>1074</v>
      </c>
      <c r="B363" s="5" t="s">
        <v>1075</v>
      </c>
      <c r="C363" s="4" t="s">
        <v>1076</v>
      </c>
      <c r="E363" s="3" t="s">
        <v>12</v>
      </c>
      <c r="F363" s="3" t="s">
        <v>108</v>
      </c>
    </row>
    <row r="364" customFormat="false" ht="20.1" hidden="false" customHeight="true" outlineLevel="1" collapsed="false">
      <c r="A364" s="4" t="s">
        <v>1077</v>
      </c>
      <c r="B364" s="5" t="s">
        <v>1078</v>
      </c>
      <c r="C364" s="4" t="s">
        <v>1079</v>
      </c>
      <c r="E364" s="3" t="s">
        <v>12</v>
      </c>
      <c r="F364" s="3" t="s">
        <v>8</v>
      </c>
    </row>
    <row r="365" customFormat="false" ht="20.1" hidden="false" customHeight="true" outlineLevel="1" collapsed="false">
      <c r="A365" s="4" t="s">
        <v>1080</v>
      </c>
      <c r="B365" s="5" t="s">
        <v>1081</v>
      </c>
      <c r="C365" s="4" t="s">
        <v>1082</v>
      </c>
      <c r="E365" s="3" t="s">
        <v>12</v>
      </c>
      <c r="F365" s="3" t="s">
        <v>8</v>
      </c>
    </row>
    <row r="366" customFormat="false" ht="20.1" hidden="false" customHeight="true" outlineLevel="1" collapsed="false">
      <c r="A366" s="4" t="s">
        <v>1083</v>
      </c>
      <c r="B366" s="5" t="s">
        <v>1084</v>
      </c>
      <c r="C366" s="4" t="s">
        <v>1085</v>
      </c>
      <c r="E366" s="3" t="s">
        <v>12</v>
      </c>
      <c r="F366" s="3" t="s">
        <v>108</v>
      </c>
    </row>
    <row r="367" customFormat="false" ht="20.1" hidden="false" customHeight="true" outlineLevel="1" collapsed="false">
      <c r="A367" s="4" t="s">
        <v>1086</v>
      </c>
      <c r="B367" s="5" t="s">
        <v>1087</v>
      </c>
      <c r="C367" s="4" t="s">
        <v>1088</v>
      </c>
      <c r="E367" s="3" t="s">
        <v>12</v>
      </c>
      <c r="F367" s="3" t="s">
        <v>8</v>
      </c>
    </row>
    <row r="368" customFormat="false" ht="20.1" hidden="false" customHeight="true" outlineLevel="1" collapsed="false">
      <c r="A368" s="4" t="s">
        <v>1089</v>
      </c>
      <c r="B368" s="5" t="s">
        <v>1090</v>
      </c>
      <c r="C368" s="4" t="s">
        <v>1091</v>
      </c>
      <c r="E368" s="3" t="s">
        <v>12</v>
      </c>
      <c r="F368" s="3" t="s">
        <v>8</v>
      </c>
    </row>
    <row r="369" customFormat="false" ht="20.1" hidden="false" customHeight="true" outlineLevel="1" collapsed="false">
      <c r="A369" s="4" t="s">
        <v>1092</v>
      </c>
      <c r="B369" s="5" t="s">
        <v>1093</v>
      </c>
      <c r="C369" s="4" t="s">
        <v>1094</v>
      </c>
      <c r="E369" s="3" t="s">
        <v>12</v>
      </c>
      <c r="F369" s="3" t="s">
        <v>8</v>
      </c>
    </row>
    <row r="370" customFormat="false" ht="20.1" hidden="false" customHeight="true" outlineLevel="1" collapsed="false">
      <c r="A370" s="4" t="s">
        <v>1095</v>
      </c>
      <c r="B370" s="5" t="s">
        <v>1096</v>
      </c>
      <c r="C370" s="4" t="s">
        <v>1097</v>
      </c>
      <c r="E370" s="3" t="s">
        <v>12</v>
      </c>
      <c r="F370" s="3" t="s">
        <v>8</v>
      </c>
    </row>
    <row r="371" customFormat="false" ht="20.1" hidden="false" customHeight="true" outlineLevel="1" collapsed="false">
      <c r="A371" s="4" t="s">
        <v>1098</v>
      </c>
      <c r="B371" s="5" t="s">
        <v>1099</v>
      </c>
      <c r="C371" s="4" t="s">
        <v>1100</v>
      </c>
      <c r="E371" s="3" t="s">
        <v>12</v>
      </c>
      <c r="F371" s="3" t="s">
        <v>8</v>
      </c>
    </row>
    <row r="372" customFormat="false" ht="20.1" hidden="false" customHeight="true" outlineLevel="1" collapsed="false">
      <c r="A372" s="4" t="s">
        <v>1101</v>
      </c>
      <c r="B372" s="5" t="s">
        <v>1102</v>
      </c>
      <c r="C372" s="4" t="s">
        <v>1103</v>
      </c>
      <c r="E372" s="3" t="s">
        <v>12</v>
      </c>
      <c r="F372" s="3" t="s">
        <v>8</v>
      </c>
    </row>
    <row r="373" customFormat="false" ht="20.1" hidden="false" customHeight="true" outlineLevel="1" collapsed="false">
      <c r="A373" s="4" t="s">
        <v>1104</v>
      </c>
      <c r="B373" s="5" t="s">
        <v>1105</v>
      </c>
      <c r="C373" s="4" t="s">
        <v>1106</v>
      </c>
      <c r="E373" s="3" t="s">
        <v>12</v>
      </c>
      <c r="F373" s="3" t="s">
        <v>8</v>
      </c>
    </row>
    <row r="374" customFormat="false" ht="20.1" hidden="false" customHeight="true" outlineLevel="1" collapsed="false">
      <c r="A374" s="4" t="s">
        <v>1107</v>
      </c>
      <c r="B374" s="5" t="s">
        <v>1108</v>
      </c>
      <c r="C374" s="4" t="s">
        <v>1109</v>
      </c>
      <c r="E374" s="3" t="s">
        <v>12</v>
      </c>
      <c r="F374" s="3" t="s">
        <v>108</v>
      </c>
    </row>
    <row r="375" customFormat="false" ht="20.1" hidden="false" customHeight="true" outlineLevel="1" collapsed="false">
      <c r="A375" s="4" t="s">
        <v>1110</v>
      </c>
      <c r="B375" s="5" t="s">
        <v>1111</v>
      </c>
      <c r="C375" s="4" t="s">
        <v>1112</v>
      </c>
      <c r="E375" s="3" t="s">
        <v>12</v>
      </c>
      <c r="F375" s="3" t="s">
        <v>8</v>
      </c>
    </row>
    <row r="376" customFormat="false" ht="20.1" hidden="false" customHeight="true" outlineLevel="1" collapsed="false">
      <c r="A376" s="4" t="s">
        <v>1113</v>
      </c>
      <c r="B376" s="5" t="s">
        <v>1114</v>
      </c>
      <c r="C376" s="4" t="s">
        <v>1115</v>
      </c>
      <c r="E376" s="3" t="s">
        <v>12</v>
      </c>
      <c r="F376" s="3" t="s">
        <v>8</v>
      </c>
    </row>
    <row r="377" customFormat="false" ht="20.1" hidden="false" customHeight="true" outlineLevel="1" collapsed="false">
      <c r="A377" s="4" t="s">
        <v>1116</v>
      </c>
      <c r="B377" s="5" t="s">
        <v>1117</v>
      </c>
      <c r="C377" s="4" t="s">
        <v>1118</v>
      </c>
      <c r="E377" s="3" t="s">
        <v>12</v>
      </c>
      <c r="F377" s="3" t="s">
        <v>8</v>
      </c>
    </row>
    <row r="378" customFormat="false" ht="20.1" hidden="false" customHeight="true" outlineLevel="1" collapsed="false">
      <c r="A378" s="4" t="s">
        <v>1119</v>
      </c>
      <c r="B378" s="5" t="s">
        <v>1120</v>
      </c>
      <c r="C378" s="4" t="s">
        <v>1121</v>
      </c>
      <c r="E378" s="3" t="s">
        <v>12</v>
      </c>
      <c r="F378" s="3" t="s">
        <v>8</v>
      </c>
    </row>
    <row r="379" customFormat="false" ht="20.1" hidden="false" customHeight="true" outlineLevel="1" collapsed="false">
      <c r="A379" s="4" t="s">
        <v>1122</v>
      </c>
      <c r="B379" s="5" t="s">
        <v>1123</v>
      </c>
      <c r="C379" s="4" t="s">
        <v>1124</v>
      </c>
      <c r="E379" s="3" t="s">
        <v>12</v>
      </c>
      <c r="F379" s="3" t="s">
        <v>8</v>
      </c>
    </row>
    <row r="380" customFormat="false" ht="20.1" hidden="false" customHeight="true" outlineLevel="1" collapsed="false">
      <c r="A380" s="4" t="s">
        <v>1125</v>
      </c>
      <c r="B380" s="5" t="s">
        <v>1126</v>
      </c>
      <c r="C380" s="4" t="s">
        <v>1127</v>
      </c>
      <c r="E380" s="3" t="s">
        <v>12</v>
      </c>
      <c r="F380" s="3" t="s">
        <v>8</v>
      </c>
    </row>
    <row r="381" customFormat="false" ht="20.1" hidden="false" customHeight="true" outlineLevel="1" collapsed="false">
      <c r="A381" s="4" t="s">
        <v>1128</v>
      </c>
      <c r="B381" s="5" t="s">
        <v>1129</v>
      </c>
      <c r="C381" s="4" t="s">
        <v>1130</v>
      </c>
      <c r="E381" s="3" t="s">
        <v>12</v>
      </c>
      <c r="F381" s="3" t="s">
        <v>8</v>
      </c>
    </row>
    <row r="382" customFormat="false" ht="20.1" hidden="false" customHeight="true" outlineLevel="1" collapsed="false">
      <c r="A382" s="4" t="s">
        <v>1131</v>
      </c>
      <c r="B382" s="5" t="s">
        <v>1132</v>
      </c>
      <c r="C382" s="4" t="s">
        <v>1133</v>
      </c>
      <c r="E382" s="3" t="s">
        <v>12</v>
      </c>
      <c r="F382" s="3" t="s">
        <v>8</v>
      </c>
    </row>
    <row r="383" customFormat="false" ht="20.1" hidden="false" customHeight="true" outlineLevel="1" collapsed="false">
      <c r="A383" s="4" t="s">
        <v>231</v>
      </c>
      <c r="B383" s="5" t="s">
        <v>1134</v>
      </c>
      <c r="C383" s="4" t="s">
        <v>1135</v>
      </c>
      <c r="E383" s="3" t="s">
        <v>12</v>
      </c>
      <c r="F383" s="3" t="s">
        <v>8</v>
      </c>
    </row>
    <row r="384" customFormat="false" ht="20.1" hidden="false" customHeight="true" outlineLevel="1" collapsed="false">
      <c r="A384" s="4" t="s">
        <v>1136</v>
      </c>
      <c r="B384" s="5" t="s">
        <v>1137</v>
      </c>
      <c r="C384" s="4" t="s">
        <v>1138</v>
      </c>
      <c r="E384" s="3" t="s">
        <v>12</v>
      </c>
      <c r="F384" s="3" t="s">
        <v>8</v>
      </c>
    </row>
    <row r="385" customFormat="false" ht="20.1" hidden="false" customHeight="true" outlineLevel="1" collapsed="false">
      <c r="A385" s="4" t="s">
        <v>1139</v>
      </c>
      <c r="B385" s="5" t="s">
        <v>1140</v>
      </c>
      <c r="C385" s="4" t="s">
        <v>1141</v>
      </c>
      <c r="E385" s="3" t="s">
        <v>12</v>
      </c>
      <c r="F385" s="3" t="s">
        <v>8</v>
      </c>
    </row>
    <row r="386" customFormat="false" ht="20.1" hidden="false" customHeight="true" outlineLevel="1" collapsed="false">
      <c r="A386" s="4" t="s">
        <v>1142</v>
      </c>
      <c r="B386" s="5" t="s">
        <v>1143</v>
      </c>
      <c r="C386" s="4" t="s">
        <v>1144</v>
      </c>
      <c r="D386" s="3" t="n">
        <v>1</v>
      </c>
      <c r="E386" s="3" t="s">
        <v>12</v>
      </c>
      <c r="F386" s="3" t="s">
        <v>12</v>
      </c>
    </row>
    <row r="387" customFormat="false" ht="20.1" hidden="false" customHeight="true" outlineLevel="1" collapsed="false">
      <c r="A387" s="4" t="s">
        <v>1145</v>
      </c>
      <c r="B387" s="5" t="s">
        <v>1146</v>
      </c>
      <c r="C387" s="4" t="s">
        <v>1147</v>
      </c>
      <c r="E387" s="3" t="s">
        <v>12</v>
      </c>
      <c r="F387" s="3" t="s">
        <v>8</v>
      </c>
    </row>
    <row r="388" customFormat="false" ht="20.1" hidden="false" customHeight="true" outlineLevel="1" collapsed="false">
      <c r="A388" s="4" t="s">
        <v>1148</v>
      </c>
      <c r="B388" s="5" t="s">
        <v>1149</v>
      </c>
      <c r="C388" s="4" t="s">
        <v>1150</v>
      </c>
      <c r="E388" s="3" t="s">
        <v>12</v>
      </c>
      <c r="F388" s="3" t="s">
        <v>8</v>
      </c>
    </row>
    <row r="389" customFormat="false" ht="20.1" hidden="false" customHeight="true" outlineLevel="1" collapsed="false">
      <c r="A389" s="4" t="s">
        <v>1151</v>
      </c>
      <c r="B389" s="5" t="s">
        <v>1152</v>
      </c>
      <c r="C389" s="4" t="s">
        <v>1153</v>
      </c>
      <c r="E389" s="3" t="s">
        <v>12</v>
      </c>
      <c r="F389" s="3" t="s">
        <v>12</v>
      </c>
    </row>
    <row r="390" customFormat="false" ht="20.1" hidden="false" customHeight="true" outlineLevel="1" collapsed="false">
      <c r="A390" s="4" t="s">
        <v>1154</v>
      </c>
      <c r="B390" s="5" t="s">
        <v>1155</v>
      </c>
      <c r="C390" s="4" t="s">
        <v>1156</v>
      </c>
      <c r="E390" s="3" t="s">
        <v>12</v>
      </c>
      <c r="F390" s="3" t="s">
        <v>12</v>
      </c>
    </row>
    <row r="391" customFormat="false" ht="20.1" hidden="false" customHeight="true" outlineLevel="1" collapsed="false">
      <c r="A391" s="4" t="s">
        <v>706</v>
      </c>
      <c r="B391" s="5" t="s">
        <v>1157</v>
      </c>
      <c r="C391" s="4" t="s">
        <v>1158</v>
      </c>
      <c r="E391" s="3" t="s">
        <v>12</v>
      </c>
      <c r="F391" s="3" t="s">
        <v>12</v>
      </c>
    </row>
    <row r="392" customFormat="false" ht="20.1" hidden="false" customHeight="true" outlineLevel="1" collapsed="false">
      <c r="A392" s="4" t="s">
        <v>1159</v>
      </c>
      <c r="B392" s="5" t="s">
        <v>1160</v>
      </c>
      <c r="C392" s="4" t="s">
        <v>1161</v>
      </c>
      <c r="E392" s="3" t="s">
        <v>12</v>
      </c>
      <c r="F392" s="3" t="s">
        <v>8</v>
      </c>
    </row>
    <row r="393" customFormat="false" ht="20.1" hidden="false" customHeight="true" outlineLevel="1" collapsed="false">
      <c r="A393" s="4" t="s">
        <v>1162</v>
      </c>
      <c r="B393" s="5" t="s">
        <v>1163</v>
      </c>
      <c r="C393" s="4" t="s">
        <v>1164</v>
      </c>
      <c r="E393" s="3" t="s">
        <v>12</v>
      </c>
      <c r="F393" s="3" t="s">
        <v>8</v>
      </c>
    </row>
    <row r="394" customFormat="false" ht="20.1" hidden="false" customHeight="true" outlineLevel="1" collapsed="false">
      <c r="A394" s="4" t="s">
        <v>1165</v>
      </c>
      <c r="B394" s="5" t="s">
        <v>1166</v>
      </c>
      <c r="C394" s="4" t="s">
        <v>1167</v>
      </c>
      <c r="E394" s="3" t="s">
        <v>12</v>
      </c>
      <c r="F394" s="3" t="s">
        <v>8</v>
      </c>
    </row>
    <row r="395" customFormat="false" ht="20.1" hidden="false" customHeight="true" outlineLevel="1" collapsed="false">
      <c r="A395" s="4" t="s">
        <v>1168</v>
      </c>
      <c r="B395" s="5" t="s">
        <v>1169</v>
      </c>
      <c r="C395" s="4" t="s">
        <v>1170</v>
      </c>
      <c r="E395" s="3" t="s">
        <v>12</v>
      </c>
      <c r="F395" s="3" t="s">
        <v>12</v>
      </c>
    </row>
    <row r="396" customFormat="false" ht="20.1" hidden="false" customHeight="true" outlineLevel="1" collapsed="false">
      <c r="A396" s="4" t="s">
        <v>1171</v>
      </c>
      <c r="B396" s="5" t="s">
        <v>1172</v>
      </c>
      <c r="C396" s="4" t="s">
        <v>1173</v>
      </c>
      <c r="E396" s="3" t="s">
        <v>12</v>
      </c>
      <c r="F396" s="3" t="s">
        <v>8</v>
      </c>
    </row>
    <row r="397" customFormat="false" ht="20.1" hidden="false" customHeight="true" outlineLevel="1" collapsed="false">
      <c r="A397" s="4" t="s">
        <v>1174</v>
      </c>
      <c r="B397" s="5" t="s">
        <v>1175</v>
      </c>
      <c r="C397" s="4" t="s">
        <v>1176</v>
      </c>
      <c r="E397" s="3" t="s">
        <v>12</v>
      </c>
      <c r="F397" s="3" t="s">
        <v>8</v>
      </c>
    </row>
    <row r="398" customFormat="false" ht="20.1" hidden="false" customHeight="true" outlineLevel="1" collapsed="false">
      <c r="A398" s="4" t="s">
        <v>1177</v>
      </c>
      <c r="B398" s="5" t="s">
        <v>1178</v>
      </c>
      <c r="C398" s="4" t="s">
        <v>1179</v>
      </c>
      <c r="E398" s="3" t="s">
        <v>12</v>
      </c>
      <c r="F398" s="3" t="s">
        <v>8</v>
      </c>
    </row>
    <row r="399" customFormat="false" ht="20.1" hidden="false" customHeight="true" outlineLevel="1" collapsed="false">
      <c r="A399" s="4" t="s">
        <v>1177</v>
      </c>
      <c r="B399" s="5" t="s">
        <v>1180</v>
      </c>
      <c r="C399" s="4" t="s">
        <v>1181</v>
      </c>
      <c r="E399" s="3" t="s">
        <v>12</v>
      </c>
      <c r="F399" s="3" t="s">
        <v>8</v>
      </c>
    </row>
    <row r="400" customFormat="false" ht="20.1" hidden="false" customHeight="true" outlineLevel="1" collapsed="false">
      <c r="A400" s="4" t="s">
        <v>1182</v>
      </c>
      <c r="B400" s="5" t="s">
        <v>1183</v>
      </c>
      <c r="C400" s="4" t="s">
        <v>1184</v>
      </c>
      <c r="E400" s="3" t="s">
        <v>12</v>
      </c>
      <c r="F400" s="3" t="s">
        <v>8</v>
      </c>
    </row>
    <row r="401" customFormat="false" ht="20.1" hidden="false" customHeight="true" outlineLevel="1" collapsed="false">
      <c r="A401" s="4" t="s">
        <v>1185</v>
      </c>
      <c r="B401" s="5" t="s">
        <v>1186</v>
      </c>
      <c r="C401" s="4" t="s">
        <v>1187</v>
      </c>
      <c r="D401" s="3" t="s">
        <v>828</v>
      </c>
      <c r="E401" s="3" t="s">
        <v>8</v>
      </c>
      <c r="F401" s="3" t="s">
        <v>8</v>
      </c>
    </row>
    <row r="402" customFormat="false" ht="20.1" hidden="false" customHeight="true" outlineLevel="1" collapsed="false">
      <c r="A402" s="4" t="s">
        <v>1188</v>
      </c>
      <c r="B402" s="5" t="s">
        <v>1189</v>
      </c>
      <c r="C402" s="4" t="s">
        <v>1190</v>
      </c>
      <c r="E402" s="3" t="s">
        <v>12</v>
      </c>
      <c r="F402" s="3" t="s">
        <v>8</v>
      </c>
    </row>
    <row r="403" customFormat="false" ht="20.1" hidden="false" customHeight="true" outlineLevel="1" collapsed="false">
      <c r="A403" s="4" t="s">
        <v>1191</v>
      </c>
      <c r="B403" s="5" t="s">
        <v>1192</v>
      </c>
      <c r="C403" s="4" t="s">
        <v>1193</v>
      </c>
      <c r="E403" s="3" t="s">
        <v>12</v>
      </c>
      <c r="F403" s="3" t="s">
        <v>8</v>
      </c>
    </row>
    <row r="404" customFormat="false" ht="20.1" hidden="false" customHeight="true" outlineLevel="1" collapsed="false">
      <c r="A404" s="4" t="s">
        <v>1194</v>
      </c>
      <c r="B404" s="5" t="s">
        <v>1195</v>
      </c>
      <c r="C404" s="4" t="s">
        <v>1196</v>
      </c>
      <c r="E404" s="3" t="s">
        <v>12</v>
      </c>
      <c r="F404" s="3" t="s">
        <v>8</v>
      </c>
    </row>
    <row r="405" customFormat="false" ht="20.1" hidden="false" customHeight="true" outlineLevel="1" collapsed="false">
      <c r="A405" s="4" t="s">
        <v>1197</v>
      </c>
      <c r="B405" s="5" t="s">
        <v>1198</v>
      </c>
      <c r="C405" s="4" t="s">
        <v>1199</v>
      </c>
      <c r="E405" s="3" t="s">
        <v>12</v>
      </c>
      <c r="F405" s="3" t="s">
        <v>8</v>
      </c>
    </row>
    <row r="406" customFormat="false" ht="20.1" hidden="false" customHeight="true" outlineLevel="1" collapsed="false">
      <c r="A406" s="4" t="s">
        <v>1200</v>
      </c>
      <c r="B406" s="5" t="s">
        <v>1201</v>
      </c>
      <c r="C406" s="4" t="s">
        <v>1202</v>
      </c>
      <c r="E406" s="3" t="s">
        <v>12</v>
      </c>
      <c r="F406" s="3" t="s">
        <v>8</v>
      </c>
    </row>
    <row r="407" customFormat="false" ht="20.1" hidden="false" customHeight="true" outlineLevel="1" collapsed="false">
      <c r="A407" s="4" t="s">
        <v>1203</v>
      </c>
      <c r="B407" s="5" t="s">
        <v>1204</v>
      </c>
      <c r="C407" s="4" t="s">
        <v>1205</v>
      </c>
      <c r="E407" s="3" t="s">
        <v>12</v>
      </c>
      <c r="F407" s="3" t="s">
        <v>8</v>
      </c>
    </row>
    <row r="408" customFormat="false" ht="20.1" hidden="false" customHeight="true" outlineLevel="1" collapsed="false">
      <c r="A408" s="4" t="s">
        <v>1206</v>
      </c>
      <c r="B408" s="5" t="s">
        <v>1207</v>
      </c>
      <c r="C408" s="4" t="s">
        <v>1208</v>
      </c>
      <c r="D408" s="3" t="s">
        <v>50</v>
      </c>
      <c r="E408" s="3" t="s">
        <v>8</v>
      </c>
      <c r="F408" s="3" t="s">
        <v>8</v>
      </c>
    </row>
    <row r="409" customFormat="false" ht="20.1" hidden="false" customHeight="true" outlineLevel="1" collapsed="false">
      <c r="A409" s="4" t="s">
        <v>1209</v>
      </c>
      <c r="B409" s="5" t="s">
        <v>1210</v>
      </c>
      <c r="C409" s="4" t="s">
        <v>1211</v>
      </c>
      <c r="E409" s="3" t="s">
        <v>12</v>
      </c>
      <c r="F409" s="3" t="s">
        <v>8</v>
      </c>
    </row>
    <row r="410" customFormat="false" ht="20.1" hidden="false" customHeight="true" outlineLevel="1" collapsed="false">
      <c r="A410" s="4" t="s">
        <v>115</v>
      </c>
      <c r="B410" s="5" t="s">
        <v>1212</v>
      </c>
      <c r="C410" s="4" t="s">
        <v>1213</v>
      </c>
      <c r="E410" s="3" t="s">
        <v>12</v>
      </c>
      <c r="F410" s="3" t="s">
        <v>12</v>
      </c>
    </row>
    <row r="411" customFormat="false" ht="20.1" hidden="false" customHeight="true" outlineLevel="1" collapsed="false">
      <c r="A411" s="4" t="s">
        <v>1214</v>
      </c>
      <c r="B411" s="5" t="s">
        <v>1215</v>
      </c>
      <c r="C411" s="4" t="s">
        <v>1216</v>
      </c>
      <c r="E411" s="3" t="s">
        <v>12</v>
      </c>
      <c r="F411" s="3" t="s">
        <v>8</v>
      </c>
    </row>
    <row r="412" customFormat="false" ht="20.1" hidden="false" customHeight="true" outlineLevel="1" collapsed="false">
      <c r="A412" s="4" t="s">
        <v>1217</v>
      </c>
      <c r="B412" s="5" t="s">
        <v>1218</v>
      </c>
      <c r="C412" s="4" t="s">
        <v>1219</v>
      </c>
      <c r="E412" s="3" t="s">
        <v>12</v>
      </c>
      <c r="F412" s="3" t="s">
        <v>8</v>
      </c>
    </row>
    <row r="413" customFormat="false" ht="20.1" hidden="false" customHeight="true" outlineLevel="1" collapsed="false">
      <c r="A413" s="4" t="s">
        <v>1220</v>
      </c>
      <c r="B413" s="5" t="s">
        <v>1221</v>
      </c>
      <c r="C413" s="4" t="s">
        <v>1222</v>
      </c>
      <c r="E413" s="3" t="s">
        <v>12</v>
      </c>
      <c r="F413" s="3" t="s">
        <v>8</v>
      </c>
    </row>
    <row r="414" customFormat="false" ht="20.1" hidden="false" customHeight="true" outlineLevel="1" collapsed="false">
      <c r="A414" s="4" t="s">
        <v>1223</v>
      </c>
      <c r="B414" s="5" t="s">
        <v>1224</v>
      </c>
      <c r="C414" s="4" t="s">
        <v>1225</v>
      </c>
      <c r="E414" s="3" t="s">
        <v>12</v>
      </c>
      <c r="F414" s="3" t="s">
        <v>12</v>
      </c>
    </row>
    <row r="415" customFormat="false" ht="20.1" hidden="false" customHeight="true" outlineLevel="1" collapsed="false">
      <c r="A415" s="4" t="s">
        <v>1226</v>
      </c>
      <c r="B415" s="5" t="s">
        <v>1227</v>
      </c>
      <c r="C415" s="4" t="s">
        <v>1228</v>
      </c>
      <c r="E415" s="3" t="s">
        <v>12</v>
      </c>
      <c r="F415" s="3" t="s">
        <v>8</v>
      </c>
    </row>
    <row r="416" customFormat="false" ht="20.1" hidden="false" customHeight="true" outlineLevel="1" collapsed="false">
      <c r="A416" s="4" t="s">
        <v>578</v>
      </c>
      <c r="B416" s="5" t="s">
        <v>1229</v>
      </c>
      <c r="C416" s="4" t="s">
        <v>1230</v>
      </c>
      <c r="E416" s="3" t="s">
        <v>12</v>
      </c>
      <c r="F416" s="3" t="s">
        <v>40</v>
      </c>
    </row>
    <row r="417" customFormat="false" ht="20.1" hidden="false" customHeight="true" outlineLevel="1" collapsed="false">
      <c r="A417" s="4" t="s">
        <v>1231</v>
      </c>
      <c r="B417" s="5" t="s">
        <v>1232</v>
      </c>
      <c r="C417" s="4" t="s">
        <v>1233</v>
      </c>
      <c r="E417" s="3" t="s">
        <v>12</v>
      </c>
      <c r="F417" s="3" t="s">
        <v>8</v>
      </c>
    </row>
    <row r="418" customFormat="false" ht="20.1" hidden="false" customHeight="true" outlineLevel="1" collapsed="false">
      <c r="A418" s="4" t="s">
        <v>1234</v>
      </c>
      <c r="B418" s="5" t="s">
        <v>1235</v>
      </c>
      <c r="C418" s="4" t="s">
        <v>1236</v>
      </c>
      <c r="E418" s="3" t="s">
        <v>12</v>
      </c>
      <c r="F418" s="3" t="s">
        <v>8</v>
      </c>
    </row>
    <row r="419" customFormat="false" ht="20.1" hidden="false" customHeight="true" outlineLevel="1" collapsed="false">
      <c r="A419" s="4" t="s">
        <v>1237</v>
      </c>
      <c r="B419" s="5" t="s">
        <v>1238</v>
      </c>
      <c r="C419" s="4" t="s">
        <v>1239</v>
      </c>
      <c r="E419" s="3" t="s">
        <v>12</v>
      </c>
      <c r="F419" s="3" t="s">
        <v>8</v>
      </c>
    </row>
    <row r="420" customFormat="false" ht="20.1" hidden="false" customHeight="true" outlineLevel="1" collapsed="false">
      <c r="A420" s="4" t="s">
        <v>1240</v>
      </c>
      <c r="B420" s="5" t="s">
        <v>1241</v>
      </c>
      <c r="C420" s="4" t="s">
        <v>1242</v>
      </c>
      <c r="E420" s="3" t="s">
        <v>12</v>
      </c>
      <c r="F420" s="3" t="s">
        <v>8</v>
      </c>
    </row>
    <row r="421" customFormat="false" ht="20.1" hidden="false" customHeight="true" outlineLevel="1" collapsed="false">
      <c r="A421" s="4" t="s">
        <v>1243</v>
      </c>
      <c r="B421" s="5" t="s">
        <v>1244</v>
      </c>
      <c r="C421" s="4" t="s">
        <v>1245</v>
      </c>
      <c r="E421" s="3" t="s">
        <v>12</v>
      </c>
      <c r="F421" s="3" t="s">
        <v>8</v>
      </c>
    </row>
    <row r="422" customFormat="false" ht="20.1" hidden="false" customHeight="true" outlineLevel="1" collapsed="false">
      <c r="A422" s="4" t="s">
        <v>1246</v>
      </c>
      <c r="B422" s="5" t="s">
        <v>1247</v>
      </c>
      <c r="C422" s="4" t="s">
        <v>1248</v>
      </c>
      <c r="E422" s="3" t="s">
        <v>12</v>
      </c>
      <c r="F422" s="3" t="s">
        <v>8</v>
      </c>
    </row>
    <row r="423" customFormat="false" ht="20.1" hidden="false" customHeight="true" outlineLevel="1" collapsed="false">
      <c r="A423" s="4" t="s">
        <v>1249</v>
      </c>
      <c r="B423" s="5" t="s">
        <v>1250</v>
      </c>
      <c r="C423" s="4" t="s">
        <v>1251</v>
      </c>
      <c r="E423" s="3" t="s">
        <v>12</v>
      </c>
      <c r="F423" s="3" t="s">
        <v>8</v>
      </c>
    </row>
    <row r="424" customFormat="false" ht="20.1" hidden="false" customHeight="true" outlineLevel="1" collapsed="false">
      <c r="A424" s="4" t="s">
        <v>1252</v>
      </c>
      <c r="B424" s="5" t="s">
        <v>1253</v>
      </c>
      <c r="C424" s="4" t="s">
        <v>1254</v>
      </c>
      <c r="E424" s="3" t="s">
        <v>12</v>
      </c>
      <c r="F424" s="3" t="s">
        <v>108</v>
      </c>
    </row>
    <row r="425" customFormat="false" ht="20.1" hidden="false" customHeight="true" outlineLevel="1" collapsed="false">
      <c r="A425" s="4" t="s">
        <v>1255</v>
      </c>
      <c r="B425" s="5" t="s">
        <v>1256</v>
      </c>
      <c r="C425" s="4" t="s">
        <v>1257</v>
      </c>
      <c r="E425" s="3" t="s">
        <v>12</v>
      </c>
      <c r="F425" s="3" t="s">
        <v>12</v>
      </c>
    </row>
    <row r="426" customFormat="false" ht="20.1" hidden="false" customHeight="true" outlineLevel="1" collapsed="false">
      <c r="A426" s="4" t="s">
        <v>1258</v>
      </c>
      <c r="B426" s="5" t="s">
        <v>1259</v>
      </c>
      <c r="C426" s="4" t="s">
        <v>1260</v>
      </c>
      <c r="E426" s="3" t="s">
        <v>12</v>
      </c>
      <c r="F426" s="3" t="s">
        <v>8</v>
      </c>
    </row>
    <row r="427" customFormat="false" ht="20.1" hidden="false" customHeight="true" outlineLevel="1" collapsed="false">
      <c r="A427" s="4" t="s">
        <v>1261</v>
      </c>
      <c r="B427" s="5" t="s">
        <v>1262</v>
      </c>
      <c r="C427" s="4" t="s">
        <v>1263</v>
      </c>
      <c r="E427" s="3" t="s">
        <v>12</v>
      </c>
      <c r="F427" s="3" t="s">
        <v>8</v>
      </c>
    </row>
    <row r="428" customFormat="false" ht="20.1" hidden="false" customHeight="true" outlineLevel="1" collapsed="false">
      <c r="A428" s="4" t="s">
        <v>1264</v>
      </c>
      <c r="B428" s="5" t="s">
        <v>1265</v>
      </c>
      <c r="C428" s="4" t="s">
        <v>1266</v>
      </c>
      <c r="E428" s="3" t="s">
        <v>12</v>
      </c>
      <c r="F428" s="3" t="s">
        <v>12</v>
      </c>
    </row>
    <row r="429" customFormat="false" ht="20.1" hidden="false" customHeight="true" outlineLevel="1" collapsed="false">
      <c r="A429" s="4" t="s">
        <v>1267</v>
      </c>
      <c r="B429" s="5" t="s">
        <v>1268</v>
      </c>
      <c r="C429" s="4" t="s">
        <v>1269</v>
      </c>
      <c r="E429" s="3" t="s">
        <v>12</v>
      </c>
      <c r="F429" s="3" t="s">
        <v>8</v>
      </c>
    </row>
    <row r="430" customFormat="false" ht="20.1" hidden="false" customHeight="true" outlineLevel="1" collapsed="false">
      <c r="A430" s="4" t="s">
        <v>1270</v>
      </c>
      <c r="B430" s="5" t="s">
        <v>1271</v>
      </c>
      <c r="C430" s="4" t="s">
        <v>1272</v>
      </c>
      <c r="E430" s="3" t="s">
        <v>12</v>
      </c>
      <c r="F430" s="3" t="s">
        <v>8</v>
      </c>
    </row>
    <row r="431" customFormat="false" ht="20.1" hidden="false" customHeight="true" outlineLevel="1" collapsed="false">
      <c r="A431" s="4" t="s">
        <v>102</v>
      </c>
      <c r="B431" s="5" t="s">
        <v>1273</v>
      </c>
      <c r="C431" s="4" t="s">
        <v>1274</v>
      </c>
      <c r="E431" s="3" t="s">
        <v>12</v>
      </c>
      <c r="F431" s="3" t="s">
        <v>8</v>
      </c>
    </row>
    <row r="432" customFormat="false" ht="20.1" hidden="false" customHeight="true" outlineLevel="1" collapsed="false">
      <c r="A432" s="4" t="s">
        <v>1275</v>
      </c>
      <c r="B432" s="5" t="s">
        <v>1276</v>
      </c>
      <c r="C432" s="4" t="s">
        <v>1277</v>
      </c>
      <c r="E432" s="3" t="s">
        <v>12</v>
      </c>
      <c r="F432" s="3" t="s">
        <v>8</v>
      </c>
    </row>
    <row r="433" customFormat="false" ht="20.1" hidden="false" customHeight="true" outlineLevel="1" collapsed="false">
      <c r="A433" s="4" t="s">
        <v>1278</v>
      </c>
      <c r="B433" s="5" t="s">
        <v>1279</v>
      </c>
      <c r="C433" s="4" t="s">
        <v>1280</v>
      </c>
      <c r="E433" s="3" t="s">
        <v>12</v>
      </c>
      <c r="F433" s="3" t="s">
        <v>8</v>
      </c>
    </row>
    <row r="434" customFormat="false" ht="20.1" hidden="false" customHeight="true" outlineLevel="1" collapsed="false">
      <c r="A434" s="4" t="s">
        <v>1281</v>
      </c>
      <c r="B434" s="5" t="s">
        <v>1282</v>
      </c>
      <c r="C434" s="4" t="s">
        <v>1283</v>
      </c>
      <c r="E434" s="3" t="s">
        <v>12</v>
      </c>
      <c r="F434" s="3" t="s">
        <v>8</v>
      </c>
    </row>
    <row r="435" customFormat="false" ht="20.1" hidden="false" customHeight="true" outlineLevel="1" collapsed="false">
      <c r="A435" s="4" t="s">
        <v>1284</v>
      </c>
      <c r="B435" s="5" t="s">
        <v>1285</v>
      </c>
      <c r="C435" s="4" t="s">
        <v>1286</v>
      </c>
      <c r="E435" s="3" t="s">
        <v>12</v>
      </c>
      <c r="F435" s="3" t="s">
        <v>8</v>
      </c>
    </row>
    <row r="436" customFormat="false" ht="20.1" hidden="false" customHeight="true" outlineLevel="1" collapsed="false">
      <c r="A436" s="4" t="s">
        <v>1287</v>
      </c>
      <c r="B436" s="5" t="s">
        <v>1288</v>
      </c>
      <c r="C436" s="4" t="s">
        <v>1289</v>
      </c>
      <c r="E436" s="3" t="s">
        <v>12</v>
      </c>
      <c r="F436" s="3" t="s">
        <v>8</v>
      </c>
    </row>
    <row r="437" customFormat="false" ht="20.1" hidden="false" customHeight="true" outlineLevel="1" collapsed="false">
      <c r="A437" s="4" t="s">
        <v>1290</v>
      </c>
      <c r="B437" s="5" t="s">
        <v>1291</v>
      </c>
      <c r="C437" s="4" t="s">
        <v>1292</v>
      </c>
      <c r="E437" s="3" t="s">
        <v>12</v>
      </c>
      <c r="F437" s="3" t="s">
        <v>40</v>
      </c>
    </row>
    <row r="438" customFormat="false" ht="20.1" hidden="false" customHeight="true" outlineLevel="1" collapsed="false">
      <c r="A438" s="4" t="s">
        <v>1290</v>
      </c>
      <c r="B438" s="5" t="s">
        <v>1291</v>
      </c>
      <c r="C438" s="4" t="s">
        <v>1293</v>
      </c>
      <c r="E438" s="3" t="s">
        <v>12</v>
      </c>
      <c r="F438" s="3" t="s">
        <v>40</v>
      </c>
    </row>
    <row r="439" customFormat="false" ht="20.1" hidden="false" customHeight="true" outlineLevel="1" collapsed="false">
      <c r="A439" s="4" t="s">
        <v>1290</v>
      </c>
      <c r="B439" s="5" t="s">
        <v>1294</v>
      </c>
      <c r="C439" s="4" t="s">
        <v>1295</v>
      </c>
      <c r="E439" s="3" t="s">
        <v>12</v>
      </c>
      <c r="F439" s="3" t="s">
        <v>8</v>
      </c>
    </row>
    <row r="440" customFormat="false" ht="20.1" hidden="false" customHeight="true" outlineLevel="1" collapsed="false">
      <c r="A440" s="4" t="s">
        <v>1296</v>
      </c>
      <c r="B440" s="5" t="s">
        <v>1297</v>
      </c>
      <c r="C440" s="4" t="s">
        <v>1298</v>
      </c>
      <c r="E440" s="3" t="s">
        <v>12</v>
      </c>
      <c r="F440" s="3" t="s">
        <v>12</v>
      </c>
    </row>
    <row r="441" customFormat="false" ht="20.1" hidden="false" customHeight="true" outlineLevel="1" collapsed="false">
      <c r="A441" s="4" t="s">
        <v>1299</v>
      </c>
      <c r="B441" s="5" t="s">
        <v>1300</v>
      </c>
      <c r="C441" s="4" t="s">
        <v>1301</v>
      </c>
      <c r="E441" s="3" t="s">
        <v>12</v>
      </c>
      <c r="F441" s="3" t="s">
        <v>12</v>
      </c>
    </row>
    <row r="442" customFormat="false" ht="20.1" hidden="false" customHeight="true" outlineLevel="1" collapsed="false">
      <c r="A442" s="4" t="s">
        <v>1302</v>
      </c>
      <c r="B442" s="5" t="s">
        <v>1303</v>
      </c>
      <c r="C442" s="4" t="s">
        <v>1304</v>
      </c>
      <c r="D442" s="3" t="n">
        <v>2</v>
      </c>
      <c r="E442" s="3" t="s">
        <v>12</v>
      </c>
      <c r="F442" s="3" t="s">
        <v>12</v>
      </c>
    </row>
    <row r="443" customFormat="false" ht="20.1" hidden="false" customHeight="true" outlineLevel="1" collapsed="false">
      <c r="A443" s="4" t="s">
        <v>1305</v>
      </c>
      <c r="B443" s="5" t="s">
        <v>1306</v>
      </c>
      <c r="C443" s="4" t="s">
        <v>1307</v>
      </c>
      <c r="D443" s="3" t="n">
        <v>1</v>
      </c>
      <c r="E443" s="3" t="s">
        <v>12</v>
      </c>
      <c r="F443" s="3" t="s">
        <v>12</v>
      </c>
    </row>
    <row r="444" customFormat="false" ht="20.1" hidden="false" customHeight="true" outlineLevel="1" collapsed="false">
      <c r="A444" s="4" t="s">
        <v>1308</v>
      </c>
      <c r="B444" s="5" t="s">
        <v>1309</v>
      </c>
      <c r="C444" s="4" t="s">
        <v>1310</v>
      </c>
      <c r="E444" s="3" t="s">
        <v>12</v>
      </c>
      <c r="F444" s="3" t="s">
        <v>8</v>
      </c>
    </row>
    <row r="445" customFormat="false" ht="20.1" hidden="false" customHeight="true" outlineLevel="1" collapsed="false">
      <c r="A445" s="4" t="s">
        <v>1311</v>
      </c>
      <c r="B445" s="5" t="s">
        <v>1312</v>
      </c>
      <c r="C445" s="4" t="s">
        <v>1313</v>
      </c>
      <c r="E445" s="3" t="s">
        <v>12</v>
      </c>
      <c r="F445" s="3" t="s">
        <v>12</v>
      </c>
    </row>
    <row r="446" customFormat="false" ht="20.1" hidden="false" customHeight="true" outlineLevel="1" collapsed="false">
      <c r="A446" s="4" t="s">
        <v>1314</v>
      </c>
      <c r="B446" s="5" t="s">
        <v>1315</v>
      </c>
      <c r="C446" s="4" t="s">
        <v>1316</v>
      </c>
      <c r="E446" s="3" t="s">
        <v>12</v>
      </c>
      <c r="F446" s="3" t="s">
        <v>12</v>
      </c>
    </row>
    <row r="447" customFormat="false" ht="20.1" hidden="false" customHeight="true" outlineLevel="1" collapsed="false">
      <c r="A447" s="4" t="s">
        <v>1317</v>
      </c>
      <c r="B447" s="5" t="s">
        <v>1318</v>
      </c>
      <c r="C447" s="4" t="s">
        <v>1319</v>
      </c>
      <c r="E447" s="3" t="s">
        <v>12</v>
      </c>
      <c r="F447" s="3" t="s">
        <v>12</v>
      </c>
    </row>
    <row r="448" customFormat="false" ht="20.1" hidden="false" customHeight="true" outlineLevel="1" collapsed="false">
      <c r="A448" s="4" t="s">
        <v>1320</v>
      </c>
      <c r="B448" s="5" t="s">
        <v>1321</v>
      </c>
      <c r="C448" s="4" t="s">
        <v>1322</v>
      </c>
      <c r="E448" s="3" t="s">
        <v>12</v>
      </c>
      <c r="F448" s="3" t="s">
        <v>12</v>
      </c>
    </row>
    <row r="449" customFormat="false" ht="20.1" hidden="false" customHeight="true" outlineLevel="1" collapsed="false">
      <c r="A449" s="4" t="s">
        <v>1317</v>
      </c>
      <c r="B449" s="5" t="s">
        <v>1323</v>
      </c>
      <c r="C449" s="4" t="s">
        <v>1324</v>
      </c>
      <c r="E449" s="3" t="s">
        <v>12</v>
      </c>
      <c r="F449" s="3" t="s">
        <v>12</v>
      </c>
    </row>
    <row r="450" customFormat="false" ht="20.1" hidden="false" customHeight="true" outlineLevel="1" collapsed="false">
      <c r="A450" s="4" t="s">
        <v>1325</v>
      </c>
      <c r="B450" s="5" t="s">
        <v>1326</v>
      </c>
      <c r="C450" s="4" t="s">
        <v>1327</v>
      </c>
      <c r="E450" s="3" t="s">
        <v>12</v>
      </c>
      <c r="F450" s="3" t="s">
        <v>12</v>
      </c>
    </row>
    <row r="451" customFormat="false" ht="20.1" hidden="false" customHeight="true" outlineLevel="1" collapsed="false">
      <c r="A451" s="4" t="s">
        <v>213</v>
      </c>
      <c r="B451" s="5" t="s">
        <v>1328</v>
      </c>
      <c r="C451" s="4" t="s">
        <v>1329</v>
      </c>
      <c r="E451" s="3" t="s">
        <v>12</v>
      </c>
      <c r="F451" s="3" t="s">
        <v>12</v>
      </c>
    </row>
    <row r="452" customFormat="false" ht="20.1" hidden="false" customHeight="true" outlineLevel="1" collapsed="false">
      <c r="A452" s="4" t="s">
        <v>1330</v>
      </c>
      <c r="B452" s="5" t="s">
        <v>1331</v>
      </c>
      <c r="C452" s="4" t="s">
        <v>1332</v>
      </c>
      <c r="E452" s="3" t="s">
        <v>12</v>
      </c>
      <c r="F452" s="3" t="s">
        <v>12</v>
      </c>
    </row>
    <row r="453" customFormat="false" ht="20.1" hidden="false" customHeight="true" outlineLevel="1" collapsed="false">
      <c r="A453" s="4" t="s">
        <v>1333</v>
      </c>
      <c r="B453" s="5" t="s">
        <v>1334</v>
      </c>
      <c r="C453" s="4" t="s">
        <v>1335</v>
      </c>
      <c r="E453" s="3" t="s">
        <v>12</v>
      </c>
      <c r="F453" s="3" t="s">
        <v>12</v>
      </c>
    </row>
    <row r="454" customFormat="false" ht="20.1" hidden="false" customHeight="true" outlineLevel="1" collapsed="false">
      <c r="A454" s="4" t="s">
        <v>1336</v>
      </c>
      <c r="B454" s="5" t="s">
        <v>1337</v>
      </c>
      <c r="C454" s="4" t="s">
        <v>1338</v>
      </c>
      <c r="E454" s="3" t="s">
        <v>12</v>
      </c>
      <c r="F454" s="3" t="s">
        <v>12</v>
      </c>
    </row>
    <row r="455" customFormat="false" ht="20.1" hidden="false" customHeight="true" outlineLevel="1" collapsed="false">
      <c r="A455" s="4" t="s">
        <v>1339</v>
      </c>
      <c r="B455" s="5" t="s">
        <v>1340</v>
      </c>
      <c r="C455" s="4" t="s">
        <v>1341</v>
      </c>
      <c r="E455" s="3" t="s">
        <v>12</v>
      </c>
      <c r="F455" s="3" t="s">
        <v>12</v>
      </c>
    </row>
    <row r="456" customFormat="false" ht="20.1" hidden="false" customHeight="true" outlineLevel="1" collapsed="false">
      <c r="A456" s="4" t="s">
        <v>1342</v>
      </c>
      <c r="B456" s="5" t="s">
        <v>1343</v>
      </c>
      <c r="C456" s="4" t="s">
        <v>1344</v>
      </c>
      <c r="E456" s="3" t="s">
        <v>12</v>
      </c>
      <c r="F456" s="3" t="s">
        <v>12</v>
      </c>
    </row>
    <row r="457" customFormat="false" ht="20.1" hidden="false" customHeight="true" outlineLevel="1" collapsed="false">
      <c r="A457" s="4" t="s">
        <v>1345</v>
      </c>
      <c r="B457" s="5" t="s">
        <v>1346</v>
      </c>
      <c r="C457" s="4" t="s">
        <v>1347</v>
      </c>
      <c r="E457" s="3" t="s">
        <v>12</v>
      </c>
      <c r="F457" s="3" t="s">
        <v>12</v>
      </c>
    </row>
    <row r="458" customFormat="false" ht="20.1" hidden="false" customHeight="true" outlineLevel="1" collapsed="false">
      <c r="A458" s="4" t="s">
        <v>1348</v>
      </c>
      <c r="B458" s="5" t="s">
        <v>1349</v>
      </c>
      <c r="C458" s="4" t="s">
        <v>1350</v>
      </c>
      <c r="D458" s="3" t="s">
        <v>50</v>
      </c>
      <c r="E458" s="3" t="s">
        <v>8</v>
      </c>
      <c r="F458" s="3" t="s">
        <v>8</v>
      </c>
    </row>
    <row r="459" customFormat="false" ht="20.1" hidden="false" customHeight="true" outlineLevel="1" collapsed="false">
      <c r="A459" s="4" t="s">
        <v>1351</v>
      </c>
      <c r="B459" s="5" t="s">
        <v>1352</v>
      </c>
      <c r="C459" s="4" t="s">
        <v>1353</v>
      </c>
      <c r="E459" s="3" t="s">
        <v>12</v>
      </c>
      <c r="F459" s="3" t="s">
        <v>12</v>
      </c>
    </row>
    <row r="460" customFormat="false" ht="20.1" hidden="false" customHeight="true" outlineLevel="1" collapsed="false">
      <c r="A460" s="4" t="s">
        <v>1354</v>
      </c>
      <c r="B460" s="5" t="s">
        <v>1355</v>
      </c>
      <c r="C460" s="4" t="s">
        <v>1356</v>
      </c>
      <c r="E460" s="3" t="s">
        <v>12</v>
      </c>
      <c r="F460" s="3" t="s">
        <v>8</v>
      </c>
    </row>
    <row r="461" customFormat="false" ht="20.1" hidden="false" customHeight="true" outlineLevel="1" collapsed="false">
      <c r="A461" s="4" t="s">
        <v>1357</v>
      </c>
      <c r="B461" s="5" t="s">
        <v>1358</v>
      </c>
      <c r="C461" s="4" t="s">
        <v>1359</v>
      </c>
      <c r="E461" s="3" t="s">
        <v>12</v>
      </c>
      <c r="F461" s="3" t="s">
        <v>12</v>
      </c>
    </row>
    <row r="462" customFormat="false" ht="20.1" hidden="false" customHeight="true" outlineLevel="1" collapsed="false">
      <c r="A462" s="4" t="s">
        <v>1360</v>
      </c>
      <c r="B462" s="5" t="s">
        <v>1361</v>
      </c>
      <c r="C462" s="4" t="s">
        <v>1362</v>
      </c>
      <c r="D462" s="3" t="n">
        <v>1</v>
      </c>
      <c r="E462" s="3" t="s">
        <v>12</v>
      </c>
      <c r="F462" s="3" t="s">
        <v>12</v>
      </c>
    </row>
    <row r="463" customFormat="false" ht="20.1" hidden="false" customHeight="true" outlineLevel="1" collapsed="false">
      <c r="A463" s="4" t="s">
        <v>1363</v>
      </c>
      <c r="B463" s="5" t="s">
        <v>1364</v>
      </c>
      <c r="C463" s="4" t="s">
        <v>1365</v>
      </c>
      <c r="E463" s="3" t="s">
        <v>12</v>
      </c>
      <c r="F463" s="3" t="s">
        <v>12</v>
      </c>
    </row>
    <row r="464" customFormat="false" ht="20.1" hidden="false" customHeight="true" outlineLevel="1" collapsed="false">
      <c r="A464" s="4" t="s">
        <v>1366</v>
      </c>
      <c r="B464" s="5" t="s">
        <v>1367</v>
      </c>
      <c r="C464" s="4" t="s">
        <v>1368</v>
      </c>
      <c r="E464" s="3" t="s">
        <v>12</v>
      </c>
      <c r="F464" s="3" t="s">
        <v>8</v>
      </c>
    </row>
    <row r="465" customFormat="false" ht="20.1" hidden="false" customHeight="true" outlineLevel="1" collapsed="false">
      <c r="A465" s="4" t="s">
        <v>1369</v>
      </c>
      <c r="B465" s="5" t="s">
        <v>1370</v>
      </c>
      <c r="C465" s="4" t="s">
        <v>1371</v>
      </c>
      <c r="E465" s="3" t="s">
        <v>12</v>
      </c>
      <c r="F465" s="3" t="s">
        <v>108</v>
      </c>
    </row>
    <row r="466" customFormat="false" ht="20.1" hidden="false" customHeight="true" outlineLevel="1" collapsed="false">
      <c r="A466" s="4" t="s">
        <v>1372</v>
      </c>
      <c r="B466" s="5" t="s">
        <v>1373</v>
      </c>
      <c r="C466" s="4" t="s">
        <v>1374</v>
      </c>
      <c r="E466" s="3" t="s">
        <v>12</v>
      </c>
      <c r="F466" s="3" t="s">
        <v>12</v>
      </c>
    </row>
    <row r="467" customFormat="false" ht="20.1" hidden="false" customHeight="true" outlineLevel="1" collapsed="false">
      <c r="A467" s="4" t="s">
        <v>1375</v>
      </c>
      <c r="B467" s="5" t="s">
        <v>1376</v>
      </c>
      <c r="C467" s="4" t="s">
        <v>1377</v>
      </c>
      <c r="E467" s="3" t="s">
        <v>12</v>
      </c>
      <c r="F467" s="3" t="s">
        <v>12</v>
      </c>
    </row>
    <row r="468" customFormat="false" ht="20.1" hidden="false" customHeight="true" outlineLevel="1" collapsed="false">
      <c r="A468" s="4" t="s">
        <v>1378</v>
      </c>
      <c r="B468" s="5" t="s">
        <v>1379</v>
      </c>
      <c r="C468" s="4" t="s">
        <v>1380</v>
      </c>
      <c r="E468" s="3" t="s">
        <v>12</v>
      </c>
      <c r="F468" s="3" t="s">
        <v>12</v>
      </c>
    </row>
    <row r="469" customFormat="false" ht="20.1" hidden="false" customHeight="true" outlineLevel="1" collapsed="false">
      <c r="A469" s="4" t="s">
        <v>1381</v>
      </c>
      <c r="B469" s="5" t="s">
        <v>1382</v>
      </c>
      <c r="C469" s="4" t="s">
        <v>1383</v>
      </c>
      <c r="E469" s="3" t="s">
        <v>12</v>
      </c>
      <c r="F469" s="3" t="s">
        <v>12</v>
      </c>
    </row>
    <row r="470" customFormat="false" ht="20.1" hidden="false" customHeight="true" outlineLevel="1" collapsed="false">
      <c r="A470" s="4" t="s">
        <v>1384</v>
      </c>
      <c r="B470" s="5" t="s">
        <v>1385</v>
      </c>
      <c r="C470" s="4" t="s">
        <v>1386</v>
      </c>
      <c r="E470" s="3" t="s">
        <v>12</v>
      </c>
      <c r="F470" s="3" t="s">
        <v>8</v>
      </c>
    </row>
    <row r="471" customFormat="false" ht="20.1" hidden="false" customHeight="true" outlineLevel="1" collapsed="false">
      <c r="A471" s="4" t="s">
        <v>1387</v>
      </c>
      <c r="B471" s="5" t="s">
        <v>1388</v>
      </c>
      <c r="C471" s="4" t="s">
        <v>1389</v>
      </c>
      <c r="D471" s="3" t="s">
        <v>50</v>
      </c>
      <c r="E471" s="3" t="s">
        <v>8</v>
      </c>
      <c r="F471" s="3" t="s">
        <v>8</v>
      </c>
    </row>
    <row r="472" customFormat="false" ht="20.1" hidden="false" customHeight="true" outlineLevel="1" collapsed="false">
      <c r="A472" s="4" t="s">
        <v>1390</v>
      </c>
      <c r="B472" s="5" t="s">
        <v>1391</v>
      </c>
      <c r="C472" s="4" t="s">
        <v>1392</v>
      </c>
      <c r="E472" s="3" t="s">
        <v>12</v>
      </c>
      <c r="F472" s="3" t="s">
        <v>12</v>
      </c>
    </row>
    <row r="473" customFormat="false" ht="20.1" hidden="false" customHeight="true" outlineLevel="1" collapsed="false">
      <c r="A473" s="4" t="s">
        <v>1393</v>
      </c>
      <c r="B473" s="5" t="s">
        <v>1394</v>
      </c>
      <c r="C473" s="4" t="s">
        <v>1395</v>
      </c>
      <c r="E473" s="3" t="s">
        <v>12</v>
      </c>
      <c r="F473" s="3" t="s">
        <v>12</v>
      </c>
    </row>
    <row r="474" customFormat="false" ht="20.1" hidden="false" customHeight="true" outlineLevel="1" collapsed="false">
      <c r="A474" s="4" t="s">
        <v>1396</v>
      </c>
      <c r="B474" s="5" t="s">
        <v>1397</v>
      </c>
      <c r="C474" s="4" t="s">
        <v>1398</v>
      </c>
      <c r="D474" s="3" t="s">
        <v>685</v>
      </c>
      <c r="E474" s="3" t="s">
        <v>12</v>
      </c>
      <c r="F474" s="3" t="s">
        <v>12</v>
      </c>
    </row>
    <row r="475" customFormat="false" ht="20.1" hidden="false" customHeight="true" outlineLevel="1" collapsed="false">
      <c r="A475" s="4" t="s">
        <v>102</v>
      </c>
      <c r="B475" s="5" t="s">
        <v>1399</v>
      </c>
      <c r="C475" s="4" t="s">
        <v>1400</v>
      </c>
      <c r="E475" s="3" t="s">
        <v>12</v>
      </c>
      <c r="F475" s="3" t="s">
        <v>12</v>
      </c>
    </row>
    <row r="476" customFormat="false" ht="20.1" hidden="false" customHeight="true" outlineLevel="1" collapsed="false">
      <c r="A476" s="4" t="s">
        <v>1401</v>
      </c>
      <c r="B476" s="5" t="s">
        <v>1402</v>
      </c>
      <c r="C476" s="4" t="s">
        <v>1403</v>
      </c>
      <c r="E476" s="3" t="s">
        <v>12</v>
      </c>
      <c r="F476" s="3" t="s">
        <v>12</v>
      </c>
    </row>
    <row r="477" customFormat="false" ht="20.1" hidden="false" customHeight="true" outlineLevel="1" collapsed="false">
      <c r="A477" s="4" t="s">
        <v>1404</v>
      </c>
      <c r="B477" s="5" t="s">
        <v>1405</v>
      </c>
      <c r="C477" s="4" t="s">
        <v>1406</v>
      </c>
      <c r="E477" s="3" t="s">
        <v>12</v>
      </c>
      <c r="F477" s="3" t="s">
        <v>12</v>
      </c>
    </row>
    <row r="478" customFormat="false" ht="20.1" hidden="false" customHeight="true" outlineLevel="1" collapsed="false">
      <c r="A478" s="4" t="s">
        <v>213</v>
      </c>
      <c r="B478" s="5" t="s">
        <v>1407</v>
      </c>
      <c r="C478" s="4" t="s">
        <v>1408</v>
      </c>
      <c r="E478" s="3" t="s">
        <v>12</v>
      </c>
      <c r="F478" s="3" t="s">
        <v>12</v>
      </c>
    </row>
    <row r="479" customFormat="false" ht="20.1" hidden="false" customHeight="true" outlineLevel="1" collapsed="false">
      <c r="A479" s="4" t="s">
        <v>1409</v>
      </c>
      <c r="B479" s="5" t="s">
        <v>1410</v>
      </c>
      <c r="C479" s="4" t="s">
        <v>1411</v>
      </c>
      <c r="E479" s="3" t="s">
        <v>12</v>
      </c>
      <c r="F479" s="3" t="s">
        <v>12</v>
      </c>
    </row>
    <row r="480" customFormat="false" ht="20.1" hidden="false" customHeight="true" outlineLevel="1" collapsed="false">
      <c r="A480" s="4" t="s">
        <v>1412</v>
      </c>
      <c r="B480" s="5" t="s">
        <v>1413</v>
      </c>
      <c r="C480" s="4" t="s">
        <v>1414</v>
      </c>
      <c r="E480" s="3" t="s">
        <v>12</v>
      </c>
      <c r="F480" s="3" t="s">
        <v>12</v>
      </c>
    </row>
    <row r="481" customFormat="false" ht="20.1" hidden="false" customHeight="true" outlineLevel="1" collapsed="false">
      <c r="A481" s="4" t="s">
        <v>1415</v>
      </c>
      <c r="B481" s="5" t="s">
        <v>1416</v>
      </c>
      <c r="C481" s="4" t="s">
        <v>1417</v>
      </c>
      <c r="E481" s="3" t="s">
        <v>12</v>
      </c>
      <c r="F481" s="3" t="s">
        <v>12</v>
      </c>
    </row>
    <row r="482" customFormat="false" ht="20.1" hidden="false" customHeight="true" outlineLevel="1" collapsed="false">
      <c r="A482" s="4" t="s">
        <v>1418</v>
      </c>
      <c r="B482" s="5" t="s">
        <v>1419</v>
      </c>
      <c r="C482" s="4" t="s">
        <v>1420</v>
      </c>
      <c r="E482" s="3" t="s">
        <v>12</v>
      </c>
      <c r="F482" s="3" t="s">
        <v>12</v>
      </c>
    </row>
    <row r="483" customFormat="false" ht="20.1" hidden="false" customHeight="true" outlineLevel="1" collapsed="false">
      <c r="A483" s="4" t="s">
        <v>1421</v>
      </c>
      <c r="B483" s="5" t="s">
        <v>1422</v>
      </c>
      <c r="C483" s="4" t="s">
        <v>1423</v>
      </c>
      <c r="E483" s="3" t="s">
        <v>12</v>
      </c>
      <c r="F483" s="3" t="s">
        <v>12</v>
      </c>
    </row>
    <row r="484" customFormat="false" ht="20.1" hidden="false" customHeight="true" outlineLevel="1" collapsed="false">
      <c r="A484" s="4" t="s">
        <v>1424</v>
      </c>
      <c r="B484" s="5" t="s">
        <v>1425</v>
      </c>
      <c r="C484" s="4" t="s">
        <v>1426</v>
      </c>
      <c r="E484" s="3" t="s">
        <v>12</v>
      </c>
      <c r="F484" s="3" t="s">
        <v>12</v>
      </c>
    </row>
    <row r="485" customFormat="false" ht="20.1" hidden="false" customHeight="true" outlineLevel="1" collapsed="false">
      <c r="A485" s="4" t="s">
        <v>1427</v>
      </c>
      <c r="B485" s="5" t="s">
        <v>1428</v>
      </c>
      <c r="C485" s="4" t="s">
        <v>1429</v>
      </c>
      <c r="E485" s="3" t="s">
        <v>12</v>
      </c>
      <c r="F485" s="3" t="s">
        <v>12</v>
      </c>
    </row>
    <row r="486" customFormat="false" ht="20.1" hidden="false" customHeight="true" outlineLevel="1" collapsed="false">
      <c r="A486" s="4" t="s">
        <v>1430</v>
      </c>
      <c r="B486" s="5" t="s">
        <v>1431</v>
      </c>
      <c r="C486" s="4" t="s">
        <v>1432</v>
      </c>
      <c r="E486" s="3" t="s">
        <v>12</v>
      </c>
      <c r="F486" s="3" t="s">
        <v>12</v>
      </c>
    </row>
    <row r="487" customFormat="false" ht="20.1" hidden="false" customHeight="true" outlineLevel="1" collapsed="false">
      <c r="A487" s="4" t="s">
        <v>1433</v>
      </c>
      <c r="B487" s="5" t="s">
        <v>1434</v>
      </c>
      <c r="C487" s="4" t="s">
        <v>1435</v>
      </c>
      <c r="E487" s="3" t="s">
        <v>12</v>
      </c>
      <c r="F487" s="3" t="s">
        <v>12</v>
      </c>
    </row>
    <row r="488" customFormat="false" ht="20.1" hidden="false" customHeight="true" outlineLevel="1" collapsed="false">
      <c r="A488" s="4" t="s">
        <v>1436</v>
      </c>
      <c r="B488" s="5" t="s">
        <v>1437</v>
      </c>
      <c r="C488" s="4" t="s">
        <v>1438</v>
      </c>
      <c r="E488" s="3" t="s">
        <v>12</v>
      </c>
      <c r="F488" s="3" t="s">
        <v>12</v>
      </c>
    </row>
    <row r="489" customFormat="false" ht="20.1" hidden="false" customHeight="true" outlineLevel="1" collapsed="false">
      <c r="A489" s="4" t="s">
        <v>1439</v>
      </c>
      <c r="B489" s="5" t="s">
        <v>1440</v>
      </c>
      <c r="C489" s="4" t="s">
        <v>1441</v>
      </c>
      <c r="E489" s="3" t="s">
        <v>12</v>
      </c>
      <c r="F489" s="3" t="s">
        <v>12</v>
      </c>
    </row>
    <row r="490" customFormat="false" ht="20.1" hidden="false" customHeight="true" outlineLevel="1" collapsed="false">
      <c r="A490" s="4" t="s">
        <v>1442</v>
      </c>
      <c r="B490" s="5" t="s">
        <v>1443</v>
      </c>
      <c r="C490" s="4" t="s">
        <v>1444</v>
      </c>
      <c r="E490" s="3" t="s">
        <v>12</v>
      </c>
      <c r="F490" s="3" t="s">
        <v>12</v>
      </c>
    </row>
    <row r="491" customFormat="false" ht="20.1" hidden="false" customHeight="true" outlineLevel="1" collapsed="false">
      <c r="A491" s="4" t="s">
        <v>1445</v>
      </c>
      <c r="B491" s="5" t="s">
        <v>1446</v>
      </c>
      <c r="C491" s="4" t="s">
        <v>1447</v>
      </c>
      <c r="E491" s="3" t="s">
        <v>12</v>
      </c>
      <c r="F491" s="3" t="s">
        <v>12</v>
      </c>
    </row>
    <row r="492" customFormat="false" ht="20.1" hidden="false" customHeight="true" outlineLevel="1" collapsed="false">
      <c r="A492" s="4" t="s">
        <v>1448</v>
      </c>
      <c r="B492" s="5" t="s">
        <v>1449</v>
      </c>
      <c r="C492" s="4" t="s">
        <v>1450</v>
      </c>
      <c r="D492" s="3" t="n">
        <v>1</v>
      </c>
      <c r="E492" s="3" t="s">
        <v>12</v>
      </c>
      <c r="F492" s="3" t="s">
        <v>12</v>
      </c>
    </row>
    <row r="493" customFormat="false" ht="20.1" hidden="false" customHeight="true" outlineLevel="1" collapsed="false">
      <c r="A493" s="4" t="s">
        <v>1451</v>
      </c>
      <c r="B493" s="5" t="s">
        <v>1452</v>
      </c>
      <c r="C493" s="4" t="s">
        <v>1453</v>
      </c>
      <c r="D493" s="3" t="s">
        <v>685</v>
      </c>
      <c r="E493" s="3" t="s">
        <v>12</v>
      </c>
      <c r="F493" s="3" t="s">
        <v>12</v>
      </c>
    </row>
    <row r="494" customFormat="false" ht="20.1" hidden="false" customHeight="true" outlineLevel="1" collapsed="false">
      <c r="A494" s="4" t="s">
        <v>1454</v>
      </c>
      <c r="B494" s="5" t="s">
        <v>1455</v>
      </c>
      <c r="C494" s="4" t="s">
        <v>1456</v>
      </c>
      <c r="E494" s="3" t="s">
        <v>12</v>
      </c>
      <c r="F494" s="3" t="s">
        <v>12</v>
      </c>
    </row>
    <row r="495" customFormat="false" ht="20.1" hidden="false" customHeight="true" outlineLevel="1" collapsed="false">
      <c r="A495" s="4" t="s">
        <v>1457</v>
      </c>
      <c r="B495" s="5" t="s">
        <v>1458</v>
      </c>
      <c r="C495" s="4" t="s">
        <v>1459</v>
      </c>
      <c r="E495" s="3" t="s">
        <v>12</v>
      </c>
      <c r="F495" s="3" t="s">
        <v>12</v>
      </c>
    </row>
    <row r="496" customFormat="false" ht="20.1" hidden="false" customHeight="true" outlineLevel="1" collapsed="false">
      <c r="A496" s="4" t="s">
        <v>1460</v>
      </c>
      <c r="B496" s="5" t="s">
        <v>1461</v>
      </c>
      <c r="C496" s="4" t="s">
        <v>1462</v>
      </c>
      <c r="E496" s="3" t="s">
        <v>12</v>
      </c>
      <c r="F496" s="3" t="s">
        <v>12</v>
      </c>
    </row>
    <row r="497" customFormat="false" ht="20.1" hidden="false" customHeight="true" outlineLevel="1" collapsed="false">
      <c r="A497" s="4" t="s">
        <v>1463</v>
      </c>
      <c r="B497" s="5" t="s">
        <v>1464</v>
      </c>
      <c r="C497" s="4" t="s">
        <v>1465</v>
      </c>
      <c r="E497" s="3" t="s">
        <v>12</v>
      </c>
      <c r="F497" s="3" t="s">
        <v>12</v>
      </c>
    </row>
    <row r="498" customFormat="false" ht="20.1" hidden="false" customHeight="true" outlineLevel="1" collapsed="false">
      <c r="A498" s="4" t="s">
        <v>1466</v>
      </c>
      <c r="B498" s="5" t="s">
        <v>1467</v>
      </c>
      <c r="C498" s="4" t="s">
        <v>1468</v>
      </c>
      <c r="E498" s="3" t="s">
        <v>12</v>
      </c>
      <c r="F498" s="3" t="s">
        <v>12</v>
      </c>
    </row>
    <row r="499" customFormat="false" ht="20.1" hidden="false" customHeight="true" outlineLevel="1" collapsed="false">
      <c r="A499" s="4" t="s">
        <v>1469</v>
      </c>
      <c r="B499" s="5" t="s">
        <v>1470</v>
      </c>
      <c r="C499" s="4" t="s">
        <v>1471</v>
      </c>
      <c r="E499" s="3" t="s">
        <v>12</v>
      </c>
      <c r="F499" s="3" t="s">
        <v>12</v>
      </c>
    </row>
    <row r="500" customFormat="false" ht="20.1" hidden="false" customHeight="true" outlineLevel="1" collapsed="false">
      <c r="A500" s="4" t="s">
        <v>1472</v>
      </c>
      <c r="B500" s="5" t="s">
        <v>1473</v>
      </c>
      <c r="C500" s="4" t="s">
        <v>1474</v>
      </c>
      <c r="E500" s="3" t="s">
        <v>12</v>
      </c>
      <c r="F500" s="3" t="s">
        <v>12</v>
      </c>
    </row>
    <row r="501" customFormat="false" ht="20.1" hidden="false" customHeight="true" outlineLevel="1" collapsed="false">
      <c r="A501" s="4" t="s">
        <v>1475</v>
      </c>
      <c r="B501" s="5" t="s">
        <v>1476</v>
      </c>
      <c r="C501" s="4" t="s">
        <v>1477</v>
      </c>
      <c r="E501" s="3" t="s">
        <v>12</v>
      </c>
      <c r="F501" s="3" t="s">
        <v>12</v>
      </c>
    </row>
    <row r="502" customFormat="false" ht="20.1" hidden="false" customHeight="true" outlineLevel="1" collapsed="false">
      <c r="A502" s="4" t="s">
        <v>1469</v>
      </c>
      <c r="B502" s="5" t="s">
        <v>1478</v>
      </c>
      <c r="C502" s="4" t="s">
        <v>1479</v>
      </c>
      <c r="E502" s="3" t="s">
        <v>12</v>
      </c>
      <c r="F502" s="3" t="s">
        <v>12</v>
      </c>
    </row>
    <row r="503" customFormat="false" ht="20.1" hidden="false" customHeight="true" outlineLevel="1" collapsed="false">
      <c r="A503" s="4" t="s">
        <v>1480</v>
      </c>
      <c r="B503" s="5" t="s">
        <v>1481</v>
      </c>
      <c r="C503" s="4" t="s">
        <v>1482</v>
      </c>
      <c r="E503" s="3" t="s">
        <v>12</v>
      </c>
      <c r="F503" s="3" t="s">
        <v>12</v>
      </c>
    </row>
    <row r="504" customFormat="false" ht="20.1" hidden="false" customHeight="true" outlineLevel="1" collapsed="false">
      <c r="A504" s="4" t="s">
        <v>1483</v>
      </c>
      <c r="B504" s="5" t="s">
        <v>1484</v>
      </c>
      <c r="C504" s="4" t="s">
        <v>1485</v>
      </c>
      <c r="E504" s="3" t="s">
        <v>12</v>
      </c>
      <c r="F504" s="3" t="s">
        <v>12</v>
      </c>
    </row>
    <row r="505" customFormat="false" ht="20.1" hidden="false" customHeight="true" outlineLevel="1" collapsed="false">
      <c r="A505" s="4" t="s">
        <v>1486</v>
      </c>
      <c r="B505" s="5" t="s">
        <v>1487</v>
      </c>
      <c r="C505" s="4" t="s">
        <v>1488</v>
      </c>
      <c r="E505" s="3" t="s">
        <v>12</v>
      </c>
      <c r="F505" s="3" t="s">
        <v>12</v>
      </c>
    </row>
    <row r="506" customFormat="false" ht="20.1" hidden="false" customHeight="true" outlineLevel="1" collapsed="false">
      <c r="A506" s="4" t="s">
        <v>28</v>
      </c>
      <c r="B506" s="5" t="s">
        <v>1489</v>
      </c>
      <c r="C506" s="4" t="s">
        <v>1490</v>
      </c>
      <c r="E506" s="3" t="s">
        <v>12</v>
      </c>
      <c r="F506" s="3" t="s">
        <v>12</v>
      </c>
    </row>
    <row r="507" customFormat="false" ht="20.1" hidden="false" customHeight="true" outlineLevel="1" collapsed="false">
      <c r="A507" s="4" t="s">
        <v>1491</v>
      </c>
      <c r="B507" s="5" t="s">
        <v>1492</v>
      </c>
      <c r="C507" s="4" t="s">
        <v>1493</v>
      </c>
      <c r="E507" s="3" t="s">
        <v>12</v>
      </c>
      <c r="F507" s="3" t="s">
        <v>12</v>
      </c>
    </row>
    <row r="508" customFormat="false" ht="20.1" hidden="false" customHeight="true" outlineLevel="1" collapsed="false">
      <c r="A508" s="4" t="s">
        <v>1494</v>
      </c>
      <c r="B508" s="5" t="s">
        <v>1495</v>
      </c>
      <c r="C508" s="4" t="s">
        <v>1496</v>
      </c>
      <c r="D508" s="3" t="s">
        <v>50</v>
      </c>
      <c r="E508" s="3" t="s">
        <v>8</v>
      </c>
      <c r="F508" s="3" t="s">
        <v>8</v>
      </c>
    </row>
    <row r="509" customFormat="false" ht="20.1" hidden="false" customHeight="true" outlineLevel="1" collapsed="false">
      <c r="A509" s="4" t="s">
        <v>1497</v>
      </c>
      <c r="B509" s="5" t="s">
        <v>1498</v>
      </c>
      <c r="C509" s="4" t="s">
        <v>1499</v>
      </c>
      <c r="E509" s="3" t="s">
        <v>12</v>
      </c>
      <c r="F509" s="3" t="s">
        <v>12</v>
      </c>
    </row>
    <row r="510" customFormat="false" ht="20.1" hidden="false" customHeight="true" outlineLevel="1" collapsed="false">
      <c r="A510" s="4" t="s">
        <v>1500</v>
      </c>
      <c r="B510" s="5" t="s">
        <v>1501</v>
      </c>
      <c r="C510" s="4" t="s">
        <v>1502</v>
      </c>
      <c r="E510" s="3" t="s">
        <v>12</v>
      </c>
      <c r="F510" s="3" t="s">
        <v>12</v>
      </c>
    </row>
    <row r="511" customFormat="false" ht="20.1" hidden="false" customHeight="true" outlineLevel="1" collapsed="false">
      <c r="A511" s="4" t="s">
        <v>1503</v>
      </c>
      <c r="B511" s="5" t="s">
        <v>1504</v>
      </c>
      <c r="C511" s="4" t="s">
        <v>1505</v>
      </c>
      <c r="E511" s="3" t="s">
        <v>12</v>
      </c>
      <c r="F511" s="3" t="s">
        <v>12</v>
      </c>
    </row>
    <row r="512" customFormat="false" ht="20.1" hidden="false" customHeight="true" outlineLevel="1" collapsed="false">
      <c r="A512" s="4" t="s">
        <v>1506</v>
      </c>
      <c r="B512" s="5" t="s">
        <v>1507</v>
      </c>
      <c r="C512" s="4" t="s">
        <v>1508</v>
      </c>
      <c r="E512" s="3" t="s">
        <v>12</v>
      </c>
      <c r="F512" s="3" t="s">
        <v>12</v>
      </c>
    </row>
    <row r="513" customFormat="false" ht="20.1" hidden="false" customHeight="true" outlineLevel="1" collapsed="false">
      <c r="A513" s="4" t="s">
        <v>1509</v>
      </c>
      <c r="B513" s="5" t="s">
        <v>1510</v>
      </c>
      <c r="C513" s="4" t="s">
        <v>1511</v>
      </c>
      <c r="E513" s="3" t="s">
        <v>12</v>
      </c>
      <c r="F513" s="3" t="s">
        <v>12</v>
      </c>
    </row>
    <row r="514" customFormat="false" ht="20.1" hidden="false" customHeight="true" outlineLevel="1" collapsed="false">
      <c r="A514" s="4" t="s">
        <v>1512</v>
      </c>
      <c r="B514" s="5" t="s">
        <v>1513</v>
      </c>
      <c r="C514" s="4" t="s">
        <v>1514</v>
      </c>
      <c r="D514" s="3" t="s">
        <v>50</v>
      </c>
      <c r="E514" s="3" t="s">
        <v>8</v>
      </c>
      <c r="F514" s="3" t="s">
        <v>8</v>
      </c>
    </row>
    <row r="515" customFormat="false" ht="20.1" hidden="false" customHeight="true" outlineLevel="1" collapsed="false">
      <c r="A515" s="4" t="s">
        <v>1515</v>
      </c>
      <c r="B515" s="5" t="s">
        <v>1516</v>
      </c>
      <c r="C515" s="4" t="s">
        <v>1517</v>
      </c>
      <c r="E515" s="3" t="s">
        <v>12</v>
      </c>
      <c r="F515" s="3" t="s">
        <v>12</v>
      </c>
    </row>
    <row r="516" customFormat="false" ht="20.1" hidden="false" customHeight="true" outlineLevel="1" collapsed="false">
      <c r="A516" s="4" t="s">
        <v>1518</v>
      </c>
      <c r="B516" s="5" t="s">
        <v>1519</v>
      </c>
      <c r="C516" s="4" t="s">
        <v>1520</v>
      </c>
      <c r="E516" s="3" t="s">
        <v>8</v>
      </c>
      <c r="F516" s="3" t="s">
        <v>8</v>
      </c>
    </row>
    <row r="517" customFormat="false" ht="20.1" hidden="false" customHeight="true" outlineLevel="1" collapsed="false">
      <c r="A517" s="4" t="s">
        <v>1521</v>
      </c>
      <c r="B517" s="5" t="s">
        <v>1522</v>
      </c>
      <c r="C517" s="4" t="s">
        <v>1523</v>
      </c>
      <c r="E517" s="3" t="s">
        <v>8</v>
      </c>
      <c r="F517" s="3" t="s">
        <v>8</v>
      </c>
    </row>
    <row r="518" customFormat="false" ht="20.1" hidden="false" customHeight="true" outlineLevel="1" collapsed="false">
      <c r="A518" s="4" t="s">
        <v>1524</v>
      </c>
      <c r="B518" s="5" t="s">
        <v>1525</v>
      </c>
      <c r="C518" s="4" t="s">
        <v>1526</v>
      </c>
      <c r="E518" s="3" t="s">
        <v>12</v>
      </c>
      <c r="F518" s="3" t="s">
        <v>12</v>
      </c>
    </row>
    <row r="519" customFormat="false" ht="20.1" hidden="false" customHeight="true" outlineLevel="1" collapsed="false">
      <c r="A519" s="4" t="s">
        <v>243</v>
      </c>
      <c r="B519" s="5" t="s">
        <v>1527</v>
      </c>
      <c r="C519" s="4" t="s">
        <v>1528</v>
      </c>
      <c r="E519" s="3" t="s">
        <v>12</v>
      </c>
      <c r="F519" s="3" t="s">
        <v>12</v>
      </c>
    </row>
    <row r="520" customFormat="false" ht="20.1" hidden="false" customHeight="true" outlineLevel="1" collapsed="false">
      <c r="A520" s="4" t="s">
        <v>1529</v>
      </c>
      <c r="B520" s="5" t="s">
        <v>1530</v>
      </c>
      <c r="C520" s="4" t="s">
        <v>1531</v>
      </c>
      <c r="E520" s="3" t="s">
        <v>12</v>
      </c>
      <c r="F520" s="3" t="s">
        <v>108</v>
      </c>
    </row>
    <row r="521" customFormat="false" ht="20.1" hidden="false" customHeight="true" outlineLevel="1" collapsed="false">
      <c r="A521" s="4" t="s">
        <v>1532</v>
      </c>
      <c r="B521" s="5" t="s">
        <v>1533</v>
      </c>
      <c r="C521" s="4" t="s">
        <v>1534</v>
      </c>
      <c r="E521" s="3" t="s">
        <v>12</v>
      </c>
      <c r="F521" s="3" t="s">
        <v>108</v>
      </c>
    </row>
    <row r="522" customFormat="false" ht="20.1" hidden="false" customHeight="true" outlineLevel="1" collapsed="false">
      <c r="A522" s="4" t="s">
        <v>1535</v>
      </c>
      <c r="B522" s="5" t="s">
        <v>1536</v>
      </c>
      <c r="C522" s="4" t="s">
        <v>1537</v>
      </c>
      <c r="E522" s="3" t="s">
        <v>12</v>
      </c>
      <c r="F522" s="3" t="s">
        <v>12</v>
      </c>
    </row>
    <row r="523" customFormat="false" ht="20.1" hidden="false" customHeight="true" outlineLevel="1" collapsed="false">
      <c r="A523" s="4" t="s">
        <v>1538</v>
      </c>
      <c r="B523" s="5" t="s">
        <v>1539</v>
      </c>
      <c r="C523" s="4" t="s">
        <v>1540</v>
      </c>
      <c r="E523" s="3" t="s">
        <v>12</v>
      </c>
      <c r="F523" s="3" t="s">
        <v>108</v>
      </c>
    </row>
    <row r="524" customFormat="false" ht="20.1" hidden="false" customHeight="true" outlineLevel="1" collapsed="false">
      <c r="A524" s="4" t="s">
        <v>1541</v>
      </c>
      <c r="B524" s="5" t="s">
        <v>1542</v>
      </c>
      <c r="C524" s="4" t="s">
        <v>1543</v>
      </c>
      <c r="E524" s="3" t="s">
        <v>12</v>
      </c>
      <c r="F524" s="3" t="s">
        <v>12</v>
      </c>
    </row>
    <row r="525" customFormat="false" ht="20.1" hidden="false" customHeight="true" outlineLevel="1" collapsed="false">
      <c r="A525" s="4" t="s">
        <v>1544</v>
      </c>
      <c r="B525" s="5" t="s">
        <v>1545</v>
      </c>
      <c r="C525" s="4" t="s">
        <v>1546</v>
      </c>
      <c r="E525" s="3" t="s">
        <v>12</v>
      </c>
      <c r="F525" s="3" t="s">
        <v>12</v>
      </c>
    </row>
    <row r="526" customFormat="false" ht="20.1" hidden="false" customHeight="true" outlineLevel="1" collapsed="false">
      <c r="A526" s="4" t="s">
        <v>1547</v>
      </c>
      <c r="B526" s="5" t="s">
        <v>1548</v>
      </c>
      <c r="C526" s="4" t="s">
        <v>1549</v>
      </c>
      <c r="E526" s="3" t="s">
        <v>12</v>
      </c>
      <c r="F526" s="3" t="s">
        <v>12</v>
      </c>
    </row>
    <row r="527" customFormat="false" ht="20.1" hidden="false" customHeight="true" outlineLevel="1" collapsed="false">
      <c r="A527" s="4" t="s">
        <v>1550</v>
      </c>
      <c r="B527" s="5" t="s">
        <v>1551</v>
      </c>
      <c r="C527" s="4" t="s">
        <v>1552</v>
      </c>
      <c r="E527" s="3" t="s">
        <v>12</v>
      </c>
      <c r="F527" s="3" t="s">
        <v>12</v>
      </c>
    </row>
    <row r="528" customFormat="false" ht="20.1" hidden="false" customHeight="true" outlineLevel="1" collapsed="false">
      <c r="A528" s="4" t="s">
        <v>1553</v>
      </c>
      <c r="B528" s="5" t="s">
        <v>1554</v>
      </c>
      <c r="C528" s="4" t="s">
        <v>1555</v>
      </c>
      <c r="E528" s="3" t="s">
        <v>12</v>
      </c>
      <c r="F528" s="3" t="s">
        <v>12</v>
      </c>
    </row>
    <row r="529" customFormat="false" ht="20.1" hidden="false" customHeight="true" outlineLevel="1" collapsed="false">
      <c r="A529" s="4" t="s">
        <v>1556</v>
      </c>
      <c r="B529" s="5" t="s">
        <v>1557</v>
      </c>
      <c r="C529" s="4" t="s">
        <v>1558</v>
      </c>
      <c r="E529" s="3" t="s">
        <v>12</v>
      </c>
      <c r="F529" s="3" t="s">
        <v>12</v>
      </c>
    </row>
    <row r="530" customFormat="false" ht="20.1" hidden="false" customHeight="true" outlineLevel="1" collapsed="false">
      <c r="A530" s="4" t="s">
        <v>1559</v>
      </c>
      <c r="B530" s="5" t="s">
        <v>1560</v>
      </c>
      <c r="C530" s="4" t="s">
        <v>1561</v>
      </c>
      <c r="E530" s="3" t="s">
        <v>12</v>
      </c>
      <c r="F530" s="3" t="s">
        <v>1562</v>
      </c>
    </row>
    <row r="531" customFormat="false" ht="20.1" hidden="false" customHeight="true" outlineLevel="1" collapsed="false">
      <c r="A531" s="4" t="s">
        <v>1563</v>
      </c>
      <c r="B531" s="5" t="s">
        <v>1564</v>
      </c>
      <c r="C531" s="4" t="s">
        <v>1565</v>
      </c>
      <c r="E531" s="3" t="s">
        <v>40</v>
      </c>
      <c r="F531" s="3" t="s">
        <v>12</v>
      </c>
    </row>
    <row r="532" customFormat="false" ht="20.1" hidden="false" customHeight="true" outlineLevel="1" collapsed="false">
      <c r="A532" s="4" t="s">
        <v>1566</v>
      </c>
      <c r="B532" s="5" t="s">
        <v>1567</v>
      </c>
      <c r="C532" s="4" t="s">
        <v>1568</v>
      </c>
      <c r="E532" s="3" t="s">
        <v>12</v>
      </c>
      <c r="F532" s="3" t="s">
        <v>12</v>
      </c>
    </row>
    <row r="533" customFormat="false" ht="20.1" hidden="false" customHeight="true" outlineLevel="1" collapsed="false">
      <c r="A533" s="4" t="s">
        <v>1569</v>
      </c>
      <c r="B533" s="5" t="s">
        <v>1570</v>
      </c>
      <c r="C533" s="4" t="s">
        <v>1571</v>
      </c>
      <c r="E533" s="3" t="s">
        <v>12</v>
      </c>
      <c r="F533" s="3" t="s">
        <v>108</v>
      </c>
    </row>
    <row r="534" customFormat="false" ht="20.1" hidden="false" customHeight="true" outlineLevel="1" collapsed="false">
      <c r="A534" s="4" t="s">
        <v>1572</v>
      </c>
      <c r="B534" s="5" t="s">
        <v>1573</v>
      </c>
      <c r="C534" s="4" t="s">
        <v>1574</v>
      </c>
      <c r="E534" s="3" t="s">
        <v>12</v>
      </c>
      <c r="F534" s="3" t="s">
        <v>12</v>
      </c>
    </row>
    <row r="535" customFormat="false" ht="20.1" hidden="false" customHeight="true" outlineLevel="1" collapsed="false">
      <c r="A535" s="4" t="s">
        <v>1575</v>
      </c>
      <c r="B535" s="5" t="s">
        <v>1576</v>
      </c>
      <c r="C535" s="4" t="s">
        <v>1577</v>
      </c>
      <c r="E535" s="3" t="s">
        <v>12</v>
      </c>
      <c r="F535" s="3" t="s">
        <v>12</v>
      </c>
    </row>
    <row r="536" customFormat="false" ht="20.1" hidden="false" customHeight="true" outlineLevel="1" collapsed="false">
      <c r="A536" s="4" t="s">
        <v>1578</v>
      </c>
      <c r="B536" s="5" t="s">
        <v>1579</v>
      </c>
      <c r="C536" s="4" t="s">
        <v>1580</v>
      </c>
      <c r="E536" s="3" t="s">
        <v>12</v>
      </c>
      <c r="F536" s="3" t="s">
        <v>12</v>
      </c>
    </row>
    <row r="537" customFormat="false" ht="20.1" hidden="false" customHeight="true" outlineLevel="1" collapsed="false">
      <c r="A537" s="4" t="s">
        <v>1581</v>
      </c>
      <c r="B537" s="5" t="s">
        <v>1582</v>
      </c>
      <c r="C537" s="4" t="s">
        <v>1583</v>
      </c>
      <c r="E537" s="3" t="s">
        <v>12</v>
      </c>
      <c r="F537" s="3" t="s">
        <v>12</v>
      </c>
    </row>
    <row r="538" customFormat="false" ht="20.1" hidden="false" customHeight="true" outlineLevel="1" collapsed="false">
      <c r="A538" s="4" t="s">
        <v>1584</v>
      </c>
      <c r="B538" s="5" t="s">
        <v>1585</v>
      </c>
      <c r="C538" s="4" t="s">
        <v>1586</v>
      </c>
      <c r="E538" s="3" t="s">
        <v>12</v>
      </c>
      <c r="F538" s="3" t="s">
        <v>12</v>
      </c>
    </row>
    <row r="539" customFormat="false" ht="20.1" hidden="false" customHeight="true" outlineLevel="1" collapsed="false">
      <c r="A539" s="4" t="s">
        <v>1587</v>
      </c>
      <c r="B539" s="5" t="s">
        <v>1588</v>
      </c>
      <c r="C539" s="4" t="s">
        <v>1589</v>
      </c>
      <c r="E539" s="3" t="s">
        <v>40</v>
      </c>
      <c r="F539" s="3" t="s">
        <v>12</v>
      </c>
    </row>
    <row r="540" customFormat="false" ht="20.1" hidden="false" customHeight="true" outlineLevel="1" collapsed="false">
      <c r="A540" s="4" t="s">
        <v>1587</v>
      </c>
      <c r="B540" s="5" t="s">
        <v>1590</v>
      </c>
      <c r="C540" s="4" t="s">
        <v>1591</v>
      </c>
      <c r="E540" s="3" t="s">
        <v>40</v>
      </c>
      <c r="F540" s="3" t="s">
        <v>12</v>
      </c>
    </row>
    <row r="541" customFormat="false" ht="20.1" hidden="false" customHeight="true" outlineLevel="1" collapsed="false">
      <c r="A541" s="4" t="s">
        <v>1592</v>
      </c>
      <c r="B541" s="5" t="s">
        <v>1593</v>
      </c>
      <c r="C541" s="4" t="s">
        <v>1594</v>
      </c>
      <c r="E541" s="3" t="s">
        <v>40</v>
      </c>
      <c r="F541" s="3" t="s">
        <v>12</v>
      </c>
    </row>
    <row r="542" customFormat="false" ht="20.1" hidden="false" customHeight="true" outlineLevel="1" collapsed="false">
      <c r="A542" s="4" t="s">
        <v>1595</v>
      </c>
      <c r="B542" s="5" t="s">
        <v>1596</v>
      </c>
      <c r="C542" s="4" t="s">
        <v>1597</v>
      </c>
      <c r="E542" s="3" t="s">
        <v>40</v>
      </c>
      <c r="F542" s="3" t="s">
        <v>12</v>
      </c>
    </row>
    <row r="543" customFormat="false" ht="20.1" hidden="false" customHeight="true" outlineLevel="1" collapsed="false">
      <c r="A543" s="4" t="s">
        <v>1598</v>
      </c>
      <c r="B543" s="5" t="s">
        <v>1599</v>
      </c>
      <c r="C543" s="4" t="s">
        <v>1600</v>
      </c>
      <c r="E543" s="3" t="s">
        <v>12</v>
      </c>
      <c r="F543" s="3" t="s">
        <v>12</v>
      </c>
    </row>
    <row r="544" customFormat="false" ht="20.1" hidden="false" customHeight="true" outlineLevel="1" collapsed="false">
      <c r="A544" s="4" t="s">
        <v>1601</v>
      </c>
      <c r="B544" s="5" t="s">
        <v>1602</v>
      </c>
      <c r="C544" s="4" t="s">
        <v>1603</v>
      </c>
      <c r="D544" s="3" t="n">
        <v>1</v>
      </c>
      <c r="E544" s="3" t="s">
        <v>12</v>
      </c>
      <c r="F544" s="3" t="s">
        <v>12</v>
      </c>
    </row>
    <row r="545" customFormat="false" ht="20.1" hidden="false" customHeight="true" outlineLevel="1" collapsed="false">
      <c r="A545" s="4" t="s">
        <v>1604</v>
      </c>
      <c r="B545" s="5" t="s">
        <v>1605</v>
      </c>
      <c r="C545" s="4" t="s">
        <v>1606</v>
      </c>
      <c r="E545" s="3" t="s">
        <v>12</v>
      </c>
      <c r="F545" s="3" t="s">
        <v>12</v>
      </c>
    </row>
    <row r="546" customFormat="false" ht="20.1" hidden="false" customHeight="true" outlineLevel="1" collapsed="false">
      <c r="A546" s="4" t="s">
        <v>1607</v>
      </c>
      <c r="B546" s="5" t="s">
        <v>1608</v>
      </c>
      <c r="C546" s="4" t="s">
        <v>1609</v>
      </c>
      <c r="D546" s="3" t="s">
        <v>50</v>
      </c>
      <c r="E546" s="3" t="s">
        <v>8</v>
      </c>
      <c r="F546" s="3" t="s">
        <v>8</v>
      </c>
    </row>
    <row r="547" customFormat="false" ht="20.1" hidden="false" customHeight="true" outlineLevel="1" collapsed="false">
      <c r="A547" s="4" t="s">
        <v>1610</v>
      </c>
      <c r="B547" s="5" t="s">
        <v>1611</v>
      </c>
      <c r="C547" s="4" t="s">
        <v>1612</v>
      </c>
      <c r="E547" s="3" t="s">
        <v>12</v>
      </c>
      <c r="F547" s="3" t="s">
        <v>12</v>
      </c>
    </row>
    <row r="548" customFormat="false" ht="20.1" hidden="false" customHeight="true" outlineLevel="1" collapsed="false">
      <c r="A548" s="4" t="s">
        <v>1613</v>
      </c>
      <c r="B548" s="5" t="s">
        <v>1614</v>
      </c>
      <c r="C548" s="4" t="s">
        <v>1615</v>
      </c>
      <c r="E548" s="3" t="s">
        <v>12</v>
      </c>
      <c r="F548" s="3" t="s">
        <v>12</v>
      </c>
    </row>
    <row r="549" customFormat="false" ht="20.1" hidden="false" customHeight="true" outlineLevel="1" collapsed="false">
      <c r="A549" s="4" t="s">
        <v>1616</v>
      </c>
      <c r="B549" s="5" t="s">
        <v>1617</v>
      </c>
      <c r="C549" s="4" t="s">
        <v>1618</v>
      </c>
      <c r="E549" s="3" t="s">
        <v>12</v>
      </c>
      <c r="F549" s="3" t="s">
        <v>12</v>
      </c>
    </row>
    <row r="550" customFormat="false" ht="20.1" hidden="false" customHeight="true" outlineLevel="1" collapsed="false">
      <c r="A550" s="4" t="s">
        <v>1619</v>
      </c>
      <c r="B550" s="5" t="s">
        <v>1620</v>
      </c>
      <c r="C550" s="4" t="s">
        <v>1621</v>
      </c>
      <c r="E550" s="3" t="s">
        <v>12</v>
      </c>
      <c r="F550" s="3" t="s">
        <v>12</v>
      </c>
    </row>
    <row r="551" customFormat="false" ht="20.1" hidden="false" customHeight="true" outlineLevel="1" collapsed="false">
      <c r="A551" s="4" t="s">
        <v>1622</v>
      </c>
      <c r="B551" s="5" t="s">
        <v>1623</v>
      </c>
      <c r="C551" s="4" t="s">
        <v>1624</v>
      </c>
      <c r="E551" s="3" t="s">
        <v>12</v>
      </c>
      <c r="F551" s="3" t="s">
        <v>12</v>
      </c>
    </row>
    <row r="552" customFormat="false" ht="20.1" hidden="false" customHeight="true" outlineLevel="1" collapsed="false">
      <c r="A552" s="4" t="s">
        <v>1625</v>
      </c>
      <c r="B552" s="5" t="s">
        <v>1626</v>
      </c>
      <c r="C552" s="4" t="s">
        <v>1627</v>
      </c>
      <c r="E552" s="3" t="s">
        <v>12</v>
      </c>
      <c r="F552" s="3" t="s">
        <v>12</v>
      </c>
    </row>
    <row r="553" customFormat="false" ht="20.1" hidden="false" customHeight="true" outlineLevel="1" collapsed="false">
      <c r="A553" s="4" t="s">
        <v>1628</v>
      </c>
      <c r="B553" s="5" t="s">
        <v>1629</v>
      </c>
      <c r="C553" s="4" t="s">
        <v>1630</v>
      </c>
      <c r="E553" s="3" t="s">
        <v>12</v>
      </c>
      <c r="F553" s="3" t="s">
        <v>12</v>
      </c>
    </row>
    <row r="554" customFormat="false" ht="20.1" hidden="false" customHeight="true" outlineLevel="1" collapsed="false">
      <c r="A554" s="4" t="s">
        <v>1631</v>
      </c>
      <c r="B554" s="5" t="s">
        <v>1632</v>
      </c>
      <c r="C554" s="4" t="s">
        <v>1633</v>
      </c>
      <c r="E554" s="3" t="s">
        <v>12</v>
      </c>
      <c r="F554" s="3" t="s">
        <v>12</v>
      </c>
    </row>
    <row r="555" customFormat="false" ht="20.1" hidden="false" customHeight="true" outlineLevel="1" collapsed="false">
      <c r="A555" s="4" t="s">
        <v>1634</v>
      </c>
      <c r="B555" s="5" t="s">
        <v>1635</v>
      </c>
      <c r="C555" s="4" t="s">
        <v>1636</v>
      </c>
      <c r="E555" s="3" t="s">
        <v>12</v>
      </c>
      <c r="F555" s="3" t="s">
        <v>12</v>
      </c>
    </row>
    <row r="556" customFormat="false" ht="20.1" hidden="false" customHeight="true" outlineLevel="1" collapsed="false">
      <c r="A556" s="4" t="s">
        <v>1637</v>
      </c>
      <c r="B556" s="5" t="s">
        <v>1638</v>
      </c>
      <c r="C556" s="4" t="s">
        <v>1639</v>
      </c>
      <c r="E556" s="3" t="s">
        <v>12</v>
      </c>
      <c r="F556" s="3" t="s">
        <v>12</v>
      </c>
    </row>
    <row r="557" customFormat="false" ht="20.1" hidden="false" customHeight="true" outlineLevel="1" collapsed="false">
      <c r="A557" s="4" t="s">
        <v>1640</v>
      </c>
      <c r="B557" s="5" t="s">
        <v>1641</v>
      </c>
      <c r="C557" s="4" t="s">
        <v>1642</v>
      </c>
      <c r="E557" s="3" t="s">
        <v>12</v>
      </c>
      <c r="F557" s="3" t="s">
        <v>40</v>
      </c>
    </row>
    <row r="558" customFormat="false" ht="20.1" hidden="false" customHeight="true" outlineLevel="1" collapsed="false">
      <c r="A558" s="4" t="s">
        <v>1643</v>
      </c>
      <c r="B558" s="5" t="s">
        <v>1644</v>
      </c>
      <c r="C558" s="4" t="s">
        <v>1645</v>
      </c>
      <c r="E558" s="3" t="s">
        <v>784</v>
      </c>
      <c r="F558" s="3" t="s">
        <v>108</v>
      </c>
    </row>
    <row r="559" customFormat="false" ht="20.1" hidden="false" customHeight="true" outlineLevel="1" collapsed="false">
      <c r="A559" s="4" t="s">
        <v>1646</v>
      </c>
      <c r="B559" s="5" t="s">
        <v>1647</v>
      </c>
      <c r="C559" s="4" t="s">
        <v>1648</v>
      </c>
      <c r="E559" s="3" t="s">
        <v>12</v>
      </c>
      <c r="F559" s="3" t="s">
        <v>8</v>
      </c>
    </row>
    <row r="560" customFormat="false" ht="20.1" hidden="false" customHeight="true" outlineLevel="1" collapsed="false">
      <c r="A560" s="4" t="s">
        <v>1649</v>
      </c>
      <c r="B560" s="5" t="s">
        <v>1650</v>
      </c>
      <c r="C560" s="4" t="s">
        <v>1651</v>
      </c>
      <c r="E560" s="3" t="s">
        <v>12</v>
      </c>
      <c r="F560" s="3" t="s">
        <v>8</v>
      </c>
    </row>
    <row r="561" customFormat="false" ht="20.1" hidden="false" customHeight="true" outlineLevel="1" collapsed="false">
      <c r="A561" s="4" t="s">
        <v>1652</v>
      </c>
      <c r="B561" s="5" t="s">
        <v>1653</v>
      </c>
      <c r="C561" s="4" t="s">
        <v>1654</v>
      </c>
      <c r="E561" s="3" t="s">
        <v>12</v>
      </c>
      <c r="F561" s="3" t="s">
        <v>8</v>
      </c>
    </row>
    <row r="562" customFormat="false" ht="20.1" hidden="false" customHeight="true" outlineLevel="1" collapsed="false">
      <c r="A562" s="4" t="s">
        <v>1655</v>
      </c>
      <c r="B562" s="5" t="s">
        <v>1656</v>
      </c>
      <c r="C562" s="4" t="s">
        <v>1657</v>
      </c>
      <c r="E562" s="3" t="s">
        <v>12</v>
      </c>
      <c r="F562" s="3" t="s">
        <v>8</v>
      </c>
    </row>
    <row r="563" customFormat="false" ht="20.1" hidden="false" customHeight="true" outlineLevel="1" collapsed="false">
      <c r="A563" s="4" t="s">
        <v>1658</v>
      </c>
      <c r="B563" s="5" t="s">
        <v>1659</v>
      </c>
      <c r="C563" s="4" t="s">
        <v>1660</v>
      </c>
      <c r="E563" s="3" t="s">
        <v>12</v>
      </c>
      <c r="F563" s="3" t="s">
        <v>8</v>
      </c>
    </row>
    <row r="564" customFormat="false" ht="20.1" hidden="false" customHeight="true" outlineLevel="1" collapsed="false">
      <c r="A564" s="4" t="s">
        <v>1661</v>
      </c>
      <c r="B564" s="5" t="s">
        <v>1662</v>
      </c>
      <c r="C564" s="4" t="s">
        <v>1663</v>
      </c>
      <c r="E564" s="3" t="s">
        <v>12</v>
      </c>
      <c r="F564" s="3" t="s">
        <v>108</v>
      </c>
    </row>
    <row r="565" customFormat="false" ht="20.1" hidden="false" customHeight="true" outlineLevel="1" collapsed="false">
      <c r="A565" s="4" t="s">
        <v>1664</v>
      </c>
      <c r="B565" s="5" t="s">
        <v>1665</v>
      </c>
      <c r="C565" s="4" t="s">
        <v>1666</v>
      </c>
      <c r="E565" s="3" t="s">
        <v>12</v>
      </c>
      <c r="F565" s="3" t="s">
        <v>8</v>
      </c>
    </row>
    <row r="566" customFormat="false" ht="20.1" hidden="false" customHeight="true" outlineLevel="1" collapsed="false">
      <c r="A566" s="4" t="s">
        <v>1667</v>
      </c>
      <c r="B566" s="5" t="s">
        <v>1668</v>
      </c>
      <c r="C566" s="4" t="s">
        <v>1669</v>
      </c>
      <c r="E566" s="3" t="s">
        <v>12</v>
      </c>
      <c r="F566" s="3" t="s">
        <v>108</v>
      </c>
    </row>
    <row r="567" customFormat="false" ht="20.1" hidden="false" customHeight="true" outlineLevel="1" collapsed="false">
      <c r="A567" s="4" t="s">
        <v>1670</v>
      </c>
      <c r="B567" s="5" t="s">
        <v>1671</v>
      </c>
      <c r="C567" s="4" t="s">
        <v>1672</v>
      </c>
      <c r="E567" s="3" t="s">
        <v>12</v>
      </c>
      <c r="F567" s="3" t="s">
        <v>8</v>
      </c>
    </row>
    <row r="568" customFormat="false" ht="20.1" hidden="false" customHeight="true" outlineLevel="1" collapsed="false">
      <c r="A568" s="4" t="s">
        <v>1673</v>
      </c>
      <c r="B568" s="5" t="s">
        <v>1674</v>
      </c>
      <c r="C568" s="4" t="s">
        <v>1675</v>
      </c>
      <c r="E568" s="3" t="s">
        <v>12</v>
      </c>
      <c r="F568" s="3" t="s">
        <v>8</v>
      </c>
    </row>
    <row r="569" customFormat="false" ht="20.1" hidden="false" customHeight="true" outlineLevel="1" collapsed="false">
      <c r="A569" s="4" t="s">
        <v>1676</v>
      </c>
      <c r="B569" s="5" t="s">
        <v>1677</v>
      </c>
      <c r="C569" s="4" t="s">
        <v>1678</v>
      </c>
      <c r="E569" s="3" t="s">
        <v>12</v>
      </c>
      <c r="F569" s="3" t="s">
        <v>8</v>
      </c>
    </row>
    <row r="570" customFormat="false" ht="20.1" hidden="false" customHeight="true" outlineLevel="1" collapsed="false">
      <c r="A570" s="4" t="s">
        <v>1679</v>
      </c>
      <c r="B570" s="5" t="s">
        <v>1680</v>
      </c>
      <c r="C570" s="4" t="s">
        <v>1681</v>
      </c>
      <c r="D570" s="3" t="s">
        <v>50</v>
      </c>
      <c r="E570" s="3" t="s">
        <v>8</v>
      </c>
      <c r="F570" s="3" t="s">
        <v>8</v>
      </c>
    </row>
    <row r="571" customFormat="false" ht="20.1" hidden="false" customHeight="true" outlineLevel="1" collapsed="false">
      <c r="A571" s="4" t="s">
        <v>1682</v>
      </c>
      <c r="B571" s="5" t="s">
        <v>1683</v>
      </c>
      <c r="C571" s="4" t="s">
        <v>1684</v>
      </c>
      <c r="E571" s="3" t="s">
        <v>12</v>
      </c>
      <c r="F571" s="3" t="s">
        <v>12</v>
      </c>
    </row>
    <row r="572" customFormat="false" ht="20.1" hidden="false" customHeight="true" outlineLevel="1" collapsed="false">
      <c r="A572" s="4" t="s">
        <v>1685</v>
      </c>
      <c r="B572" s="5" t="s">
        <v>1686</v>
      </c>
      <c r="C572" s="4" t="s">
        <v>1687</v>
      </c>
      <c r="E572" s="3" t="s">
        <v>12</v>
      </c>
      <c r="F572" s="3" t="s">
        <v>8</v>
      </c>
    </row>
    <row r="573" customFormat="false" ht="20.1" hidden="false" customHeight="true" outlineLevel="1" collapsed="false">
      <c r="A573" s="4" t="s">
        <v>1688</v>
      </c>
      <c r="B573" s="5" t="s">
        <v>1689</v>
      </c>
      <c r="C573" s="4" t="s">
        <v>1690</v>
      </c>
      <c r="E573" s="3" t="s">
        <v>12</v>
      </c>
      <c r="F573" s="3" t="s">
        <v>8</v>
      </c>
    </row>
    <row r="574" customFormat="false" ht="20.1" hidden="false" customHeight="true" outlineLevel="1" collapsed="false">
      <c r="A574" s="4" t="s">
        <v>1691</v>
      </c>
      <c r="B574" s="5" t="s">
        <v>1692</v>
      </c>
      <c r="C574" s="4" t="s">
        <v>1693</v>
      </c>
      <c r="E574" s="3" t="s">
        <v>12</v>
      </c>
      <c r="F574" s="3" t="s">
        <v>8</v>
      </c>
    </row>
    <row r="575" customFormat="false" ht="20.1" hidden="false" customHeight="true" outlineLevel="1" collapsed="false">
      <c r="A575" s="4" t="s">
        <v>1694</v>
      </c>
      <c r="B575" s="5" t="s">
        <v>1695</v>
      </c>
      <c r="C575" s="4" t="s">
        <v>1696</v>
      </c>
      <c r="E575" s="3" t="s">
        <v>12</v>
      </c>
      <c r="F575" s="3" t="s">
        <v>12</v>
      </c>
    </row>
    <row r="576" customFormat="false" ht="20.1" hidden="false" customHeight="true" outlineLevel="1" collapsed="false">
      <c r="A576" s="4" t="s">
        <v>1697</v>
      </c>
      <c r="B576" s="5" t="s">
        <v>1698</v>
      </c>
      <c r="C576" s="4" t="s">
        <v>1699</v>
      </c>
      <c r="E576" s="3" t="s">
        <v>12</v>
      </c>
      <c r="F576" s="3" t="s">
        <v>8</v>
      </c>
    </row>
    <row r="577" customFormat="false" ht="20.1" hidden="false" customHeight="true" outlineLevel="1" collapsed="false">
      <c r="A577" s="4" t="s">
        <v>1700</v>
      </c>
      <c r="B577" s="5" t="s">
        <v>1701</v>
      </c>
      <c r="C577" s="4" t="s">
        <v>1702</v>
      </c>
      <c r="E577" s="3" t="s">
        <v>12</v>
      </c>
      <c r="F577" s="3" t="s">
        <v>8</v>
      </c>
    </row>
    <row r="578" customFormat="false" ht="20.1" hidden="false" customHeight="true" outlineLevel="1" collapsed="false">
      <c r="A578" s="4" t="s">
        <v>1703</v>
      </c>
      <c r="B578" s="5" t="s">
        <v>1704</v>
      </c>
      <c r="C578" s="4" t="s">
        <v>1705</v>
      </c>
      <c r="D578" s="3" t="s">
        <v>50</v>
      </c>
      <c r="E578" s="3" t="s">
        <v>8</v>
      </c>
      <c r="F578" s="3" t="s">
        <v>108</v>
      </c>
    </row>
    <row r="579" customFormat="false" ht="20.1" hidden="false" customHeight="true" outlineLevel="1" collapsed="false">
      <c r="A579" s="4" t="s">
        <v>1706</v>
      </c>
      <c r="B579" s="5" t="s">
        <v>1707</v>
      </c>
      <c r="C579" s="4" t="s">
        <v>1708</v>
      </c>
      <c r="E579" s="3" t="s">
        <v>12</v>
      </c>
      <c r="F579" s="3" t="s">
        <v>8</v>
      </c>
    </row>
    <row r="580" customFormat="false" ht="20.1" hidden="false" customHeight="true" outlineLevel="1" collapsed="false">
      <c r="A580" s="4" t="s">
        <v>1709</v>
      </c>
      <c r="B580" s="5" t="s">
        <v>1710</v>
      </c>
      <c r="C580" s="4" t="s">
        <v>1711</v>
      </c>
      <c r="E580" s="3" t="s">
        <v>12</v>
      </c>
      <c r="F580" s="3" t="s">
        <v>8</v>
      </c>
    </row>
    <row r="581" customFormat="false" ht="20.1" hidden="false" customHeight="true" outlineLevel="1" collapsed="false">
      <c r="A581" s="4" t="s">
        <v>1712</v>
      </c>
      <c r="B581" s="5" t="s">
        <v>1713</v>
      </c>
      <c r="C581" s="4" t="s">
        <v>1714</v>
      </c>
      <c r="E581" s="3" t="s">
        <v>12</v>
      </c>
      <c r="F581" s="3" t="s">
        <v>8</v>
      </c>
    </row>
    <row r="582" customFormat="false" ht="20.1" hidden="false" customHeight="true" outlineLevel="1" collapsed="false">
      <c r="A582" s="4" t="s">
        <v>1715</v>
      </c>
      <c r="B582" s="5" t="s">
        <v>1716</v>
      </c>
      <c r="C582" s="4" t="s">
        <v>1717</v>
      </c>
      <c r="E582" s="3" t="s">
        <v>12</v>
      </c>
      <c r="F582" s="3" t="s">
        <v>8</v>
      </c>
    </row>
    <row r="583" customFormat="false" ht="20.1" hidden="false" customHeight="true" outlineLevel="1" collapsed="false">
      <c r="A583" s="4" t="s">
        <v>1718</v>
      </c>
      <c r="B583" s="5" t="s">
        <v>1719</v>
      </c>
      <c r="C583" s="4" t="s">
        <v>1720</v>
      </c>
      <c r="E583" s="3" t="s">
        <v>12</v>
      </c>
      <c r="F583" s="3" t="s">
        <v>8</v>
      </c>
    </row>
    <row r="584" customFormat="false" ht="20.1" hidden="false" customHeight="true" outlineLevel="1" collapsed="false">
      <c r="A584" s="4" t="s">
        <v>1721</v>
      </c>
      <c r="B584" s="5" t="s">
        <v>1722</v>
      </c>
      <c r="C584" s="4" t="s">
        <v>1723</v>
      </c>
      <c r="E584" s="3" t="s">
        <v>12</v>
      </c>
      <c r="F584" s="3" t="s">
        <v>8</v>
      </c>
    </row>
    <row r="585" customFormat="false" ht="20.1" hidden="false" customHeight="true" outlineLevel="1" collapsed="false">
      <c r="A585" s="4" t="s">
        <v>1724</v>
      </c>
      <c r="B585" s="5" t="s">
        <v>1725</v>
      </c>
      <c r="C585" s="4" t="s">
        <v>1726</v>
      </c>
      <c r="E585" s="3" t="s">
        <v>12</v>
      </c>
      <c r="F585" s="3" t="s">
        <v>8</v>
      </c>
    </row>
    <row r="586" customFormat="false" ht="20.1" hidden="false" customHeight="true" outlineLevel="1" collapsed="false">
      <c r="A586" s="4" t="s">
        <v>1727</v>
      </c>
      <c r="B586" s="5" t="s">
        <v>1728</v>
      </c>
      <c r="C586" s="4" t="s">
        <v>1729</v>
      </c>
      <c r="E586" s="3" t="s">
        <v>12</v>
      </c>
      <c r="F586" s="3" t="s">
        <v>8</v>
      </c>
    </row>
    <row r="587" customFormat="false" ht="20.1" hidden="false" customHeight="true" outlineLevel="1" collapsed="false">
      <c r="A587" s="4" t="s">
        <v>1730</v>
      </c>
      <c r="B587" s="5" t="s">
        <v>1731</v>
      </c>
      <c r="C587" s="4" t="s">
        <v>1732</v>
      </c>
      <c r="E587" s="3" t="s">
        <v>12</v>
      </c>
      <c r="F587" s="3" t="s">
        <v>8</v>
      </c>
    </row>
    <row r="588" customFormat="false" ht="20.1" hidden="false" customHeight="true" outlineLevel="1" collapsed="false">
      <c r="A588" s="4" t="s">
        <v>1733</v>
      </c>
      <c r="B588" s="5" t="s">
        <v>1734</v>
      </c>
      <c r="C588" s="4" t="s">
        <v>1735</v>
      </c>
      <c r="E588" s="3" t="s">
        <v>12</v>
      </c>
      <c r="F588" s="3" t="s">
        <v>8</v>
      </c>
    </row>
    <row r="589" customFormat="false" ht="20.1" hidden="false" customHeight="true" outlineLevel="1" collapsed="false">
      <c r="A589" s="4" t="s">
        <v>1736</v>
      </c>
      <c r="B589" s="5" t="s">
        <v>1737</v>
      </c>
      <c r="C589" s="4" t="s">
        <v>1738</v>
      </c>
      <c r="E589" s="3" t="s">
        <v>12</v>
      </c>
      <c r="F589" s="3" t="s">
        <v>8</v>
      </c>
    </row>
    <row r="590" customFormat="false" ht="20.1" hidden="false" customHeight="true" outlineLevel="1" collapsed="false">
      <c r="A590" s="4" t="s">
        <v>1739</v>
      </c>
      <c r="B590" s="5" t="s">
        <v>1740</v>
      </c>
      <c r="C590" s="4" t="s">
        <v>1741</v>
      </c>
      <c r="E590" s="3" t="s">
        <v>12</v>
      </c>
      <c r="F590" s="3" t="s">
        <v>8</v>
      </c>
    </row>
    <row r="591" customFormat="false" ht="20.1" hidden="false" customHeight="true" outlineLevel="1" collapsed="false">
      <c r="A591" s="4" t="s">
        <v>1742</v>
      </c>
      <c r="B591" s="5" t="s">
        <v>1743</v>
      </c>
      <c r="C591" s="4" t="s">
        <v>1744</v>
      </c>
      <c r="E591" s="3" t="s">
        <v>12</v>
      </c>
      <c r="F591" s="3" t="s">
        <v>40</v>
      </c>
    </row>
    <row r="592" customFormat="false" ht="20.1" hidden="false" customHeight="true" outlineLevel="1" collapsed="false">
      <c r="A592" s="4" t="s">
        <v>1745</v>
      </c>
      <c r="B592" s="5" t="s">
        <v>1746</v>
      </c>
      <c r="C592" s="4" t="s">
        <v>1747</v>
      </c>
      <c r="E592" s="3" t="s">
        <v>12</v>
      </c>
      <c r="F592" s="3" t="s">
        <v>8</v>
      </c>
    </row>
    <row r="593" customFormat="false" ht="20.1" hidden="false" customHeight="true" outlineLevel="1" collapsed="false">
      <c r="A593" s="4" t="s">
        <v>1748</v>
      </c>
      <c r="B593" s="5" t="s">
        <v>1749</v>
      </c>
      <c r="C593" s="4" t="s">
        <v>1750</v>
      </c>
      <c r="E593" s="3" t="s">
        <v>12</v>
      </c>
      <c r="F593" s="3" t="s">
        <v>8</v>
      </c>
    </row>
    <row r="594" customFormat="false" ht="20.1" hidden="false" customHeight="true" outlineLevel="1" collapsed="false">
      <c r="A594" s="4" t="s">
        <v>1751</v>
      </c>
      <c r="B594" s="5" t="s">
        <v>1752</v>
      </c>
      <c r="C594" s="4" t="s">
        <v>1753</v>
      </c>
      <c r="E594" s="3" t="s">
        <v>12</v>
      </c>
      <c r="F594" s="3" t="s">
        <v>108</v>
      </c>
    </row>
    <row r="595" customFormat="false" ht="20.1" hidden="false" customHeight="true" outlineLevel="1" collapsed="false">
      <c r="A595" s="4" t="s">
        <v>1754</v>
      </c>
      <c r="B595" s="5" t="s">
        <v>1755</v>
      </c>
      <c r="C595" s="4" t="s">
        <v>1756</v>
      </c>
      <c r="E595" s="3" t="s">
        <v>12</v>
      </c>
      <c r="F595" s="3" t="s">
        <v>108</v>
      </c>
    </row>
    <row r="596" customFormat="false" ht="20.1" hidden="false" customHeight="true" outlineLevel="1" collapsed="false">
      <c r="A596" s="4" t="s">
        <v>1757</v>
      </c>
      <c r="B596" s="5" t="s">
        <v>1758</v>
      </c>
      <c r="C596" s="4" t="s">
        <v>1759</v>
      </c>
      <c r="E596" s="3" t="s">
        <v>12</v>
      </c>
      <c r="F596" s="3" t="s">
        <v>12</v>
      </c>
    </row>
    <row r="597" customFormat="false" ht="20.1" hidden="false" customHeight="true" outlineLevel="1" collapsed="false">
      <c r="A597" s="4" t="s">
        <v>1760</v>
      </c>
      <c r="B597" s="5" t="s">
        <v>1761</v>
      </c>
      <c r="C597" s="4" t="s">
        <v>1762</v>
      </c>
      <c r="E597" s="3" t="s">
        <v>12</v>
      </c>
      <c r="F597" s="3" t="s">
        <v>12</v>
      </c>
    </row>
    <row r="598" customFormat="false" ht="20.1" hidden="false" customHeight="true" outlineLevel="1" collapsed="false">
      <c r="A598" s="4" t="s">
        <v>1763</v>
      </c>
      <c r="B598" s="5" t="s">
        <v>1764</v>
      </c>
      <c r="C598" s="4" t="s">
        <v>1765</v>
      </c>
      <c r="E598" s="3" t="s">
        <v>12</v>
      </c>
      <c r="F598" s="3" t="s">
        <v>108</v>
      </c>
    </row>
    <row r="599" customFormat="false" ht="20.1" hidden="false" customHeight="true" outlineLevel="1" collapsed="false">
      <c r="A599" s="4" t="s">
        <v>1766</v>
      </c>
      <c r="B599" s="5" t="s">
        <v>1767</v>
      </c>
      <c r="C599" s="4" t="s">
        <v>1768</v>
      </c>
      <c r="E599" s="3" t="s">
        <v>8</v>
      </c>
      <c r="F599" s="3" t="s">
        <v>12</v>
      </c>
    </row>
    <row r="600" customFormat="false" ht="20.1" hidden="false" customHeight="true" outlineLevel="1" collapsed="false">
      <c r="A600" s="4" t="s">
        <v>1769</v>
      </c>
      <c r="B600" s="5" t="s">
        <v>1770</v>
      </c>
      <c r="C600" s="4" t="s">
        <v>1771</v>
      </c>
      <c r="D600" s="3" t="s">
        <v>50</v>
      </c>
      <c r="E600" s="3" t="s">
        <v>8</v>
      </c>
      <c r="F600" s="3" t="s">
        <v>12</v>
      </c>
    </row>
    <row r="601" customFormat="false" ht="20.1" hidden="false" customHeight="true" outlineLevel="1" collapsed="false">
      <c r="A601" s="4" t="s">
        <v>1772</v>
      </c>
      <c r="B601" s="5" t="s">
        <v>1773</v>
      </c>
      <c r="C601" s="4" t="s">
        <v>1774</v>
      </c>
      <c r="E601" s="3" t="s">
        <v>12</v>
      </c>
      <c r="F601" s="3" t="s">
        <v>12</v>
      </c>
    </row>
    <row r="602" customFormat="false" ht="20.1" hidden="false" customHeight="true" outlineLevel="1" collapsed="false">
      <c r="A602" s="4" t="s">
        <v>1775</v>
      </c>
      <c r="B602" s="5" t="s">
        <v>1776</v>
      </c>
      <c r="C602" s="4" t="s">
        <v>1777</v>
      </c>
      <c r="D602" s="3" t="n">
        <v>1</v>
      </c>
      <c r="E602" s="3" t="s">
        <v>12</v>
      </c>
      <c r="F602" s="3" t="s">
        <v>40</v>
      </c>
    </row>
    <row r="603" customFormat="false" ht="20.1" hidden="false" customHeight="true" outlineLevel="1" collapsed="false">
      <c r="A603" s="4" t="s">
        <v>1778</v>
      </c>
      <c r="B603" s="5" t="s">
        <v>1779</v>
      </c>
      <c r="C603" s="4" t="s">
        <v>1780</v>
      </c>
      <c r="E603" s="3" t="s">
        <v>12</v>
      </c>
      <c r="F603" s="3" t="s">
        <v>12</v>
      </c>
    </row>
    <row r="604" customFormat="false" ht="20.1" hidden="false" customHeight="true" outlineLevel="1" collapsed="false">
      <c r="A604" s="4" t="s">
        <v>1781</v>
      </c>
      <c r="B604" s="5" t="s">
        <v>1782</v>
      </c>
      <c r="C604" s="4" t="s">
        <v>1783</v>
      </c>
      <c r="E604" s="3" t="s">
        <v>12</v>
      </c>
      <c r="F604" s="3" t="s">
        <v>12</v>
      </c>
    </row>
    <row r="605" customFormat="false" ht="20.1" hidden="false" customHeight="true" outlineLevel="1" collapsed="false">
      <c r="A605" s="4" t="s">
        <v>1784</v>
      </c>
      <c r="B605" s="5" t="s">
        <v>1785</v>
      </c>
      <c r="C605" s="4" t="s">
        <v>1786</v>
      </c>
      <c r="E605" s="3" t="s">
        <v>12</v>
      </c>
      <c r="F605" s="3" t="s">
        <v>12</v>
      </c>
    </row>
    <row r="606" customFormat="false" ht="20.1" hidden="false" customHeight="true" outlineLevel="1" collapsed="false">
      <c r="A606" s="4" t="s">
        <v>1787</v>
      </c>
      <c r="B606" s="5" t="s">
        <v>1788</v>
      </c>
      <c r="C606" s="4" t="s">
        <v>1789</v>
      </c>
      <c r="E606" s="3" t="s">
        <v>12</v>
      </c>
      <c r="F606" s="3" t="s">
        <v>108</v>
      </c>
    </row>
    <row r="607" customFormat="false" ht="20.1" hidden="false" customHeight="true" outlineLevel="1" collapsed="false">
      <c r="A607" s="4" t="s">
        <v>1790</v>
      </c>
      <c r="B607" s="5" t="s">
        <v>1791</v>
      </c>
      <c r="C607" s="4" t="s">
        <v>1792</v>
      </c>
      <c r="E607" s="3" t="s">
        <v>12</v>
      </c>
      <c r="F607" s="3" t="s">
        <v>108</v>
      </c>
    </row>
    <row r="608" customFormat="false" ht="20.1" hidden="false" customHeight="true" outlineLevel="1" collapsed="false">
      <c r="A608" s="4" t="s">
        <v>1793</v>
      </c>
      <c r="B608" s="5" t="s">
        <v>1794</v>
      </c>
      <c r="C608" s="4" t="s">
        <v>1795</v>
      </c>
      <c r="E608" s="3" t="s">
        <v>12</v>
      </c>
      <c r="F608" s="3" t="s">
        <v>108</v>
      </c>
    </row>
    <row r="609" customFormat="false" ht="20.1" hidden="false" customHeight="true" outlineLevel="1" collapsed="false">
      <c r="A609" s="4" t="s">
        <v>1796</v>
      </c>
      <c r="B609" s="5" t="s">
        <v>1797</v>
      </c>
      <c r="C609" s="4" t="s">
        <v>1798</v>
      </c>
      <c r="D609" s="3" t="s">
        <v>828</v>
      </c>
      <c r="E609" s="3" t="s">
        <v>8</v>
      </c>
      <c r="F609" s="3" t="s">
        <v>8</v>
      </c>
    </row>
    <row r="610" customFormat="false" ht="20.1" hidden="false" customHeight="true" outlineLevel="1" collapsed="false">
      <c r="A610" s="4" t="s">
        <v>1799</v>
      </c>
      <c r="B610" s="5" t="s">
        <v>1797</v>
      </c>
      <c r="C610" s="4" t="s">
        <v>1800</v>
      </c>
      <c r="E610" s="3" t="s">
        <v>12</v>
      </c>
      <c r="F610" s="3" t="s">
        <v>8</v>
      </c>
    </row>
    <row r="611" customFormat="false" ht="20.1" hidden="false" customHeight="true" outlineLevel="1" collapsed="false">
      <c r="A611" s="4" t="s">
        <v>1801</v>
      </c>
      <c r="B611" s="5" t="s">
        <v>1797</v>
      </c>
      <c r="C611" s="4" t="s">
        <v>1802</v>
      </c>
      <c r="D611" s="3" t="s">
        <v>828</v>
      </c>
      <c r="E611" s="3" t="s">
        <v>8</v>
      </c>
      <c r="F611" s="3" t="s">
        <v>8</v>
      </c>
    </row>
    <row r="612" customFormat="false" ht="20.1" hidden="false" customHeight="true" outlineLevel="1" collapsed="false">
      <c r="A612" s="4" t="s">
        <v>1803</v>
      </c>
      <c r="B612" s="5" t="s">
        <v>1804</v>
      </c>
      <c r="C612" s="4" t="s">
        <v>1805</v>
      </c>
      <c r="E612" s="3" t="s">
        <v>12</v>
      </c>
      <c r="F612" s="3" t="s">
        <v>12</v>
      </c>
    </row>
    <row r="613" customFormat="false" ht="20.1" hidden="false" customHeight="true" outlineLevel="1" collapsed="false">
      <c r="A613" s="4" t="s">
        <v>1806</v>
      </c>
      <c r="B613" s="5" t="s">
        <v>1807</v>
      </c>
      <c r="C613" s="4" t="s">
        <v>1808</v>
      </c>
      <c r="E613" s="3" t="s">
        <v>12</v>
      </c>
      <c r="F613" s="3" t="s">
        <v>12</v>
      </c>
    </row>
    <row r="614" customFormat="false" ht="20.1" hidden="false" customHeight="true" outlineLevel="1" collapsed="false">
      <c r="A614" s="4" t="s">
        <v>1809</v>
      </c>
      <c r="B614" s="5" t="s">
        <v>1810</v>
      </c>
      <c r="C614" s="4" t="s">
        <v>1811</v>
      </c>
      <c r="E614" s="3" t="s">
        <v>12</v>
      </c>
      <c r="F614" s="3" t="s">
        <v>12</v>
      </c>
    </row>
    <row r="615" customFormat="false" ht="20.1" hidden="false" customHeight="true" outlineLevel="1" collapsed="false">
      <c r="A615" s="4" t="s">
        <v>1812</v>
      </c>
      <c r="B615" s="5" t="s">
        <v>1813</v>
      </c>
      <c r="C615" s="4" t="s">
        <v>1814</v>
      </c>
      <c r="E615" s="3" t="s">
        <v>12</v>
      </c>
      <c r="F615" s="3" t="s">
        <v>12</v>
      </c>
    </row>
    <row r="616" customFormat="false" ht="20.1" hidden="false" customHeight="true" outlineLevel="1" collapsed="false">
      <c r="A616" s="4" t="s">
        <v>1815</v>
      </c>
      <c r="B616" s="5" t="s">
        <v>1816</v>
      </c>
      <c r="C616" s="4" t="s">
        <v>1817</v>
      </c>
      <c r="E616" s="3" t="s">
        <v>12</v>
      </c>
      <c r="F616" s="3" t="s">
        <v>12</v>
      </c>
    </row>
    <row r="617" customFormat="false" ht="20.1" hidden="false" customHeight="true" outlineLevel="1" collapsed="false">
      <c r="A617" s="4" t="s">
        <v>1818</v>
      </c>
      <c r="B617" s="5" t="s">
        <v>1819</v>
      </c>
      <c r="C617" s="4" t="s">
        <v>1820</v>
      </c>
      <c r="E617" s="3" t="s">
        <v>12</v>
      </c>
      <c r="F617" s="3" t="s">
        <v>12</v>
      </c>
    </row>
    <row r="618" customFormat="false" ht="20.1" hidden="false" customHeight="true" outlineLevel="1" collapsed="false">
      <c r="A618" s="4" t="s">
        <v>1821</v>
      </c>
      <c r="B618" s="5" t="s">
        <v>1822</v>
      </c>
      <c r="C618" s="4" t="s">
        <v>1823</v>
      </c>
      <c r="E618" s="3" t="s">
        <v>12</v>
      </c>
      <c r="F618" s="3" t="s">
        <v>12</v>
      </c>
    </row>
    <row r="619" customFormat="false" ht="20.1" hidden="false" customHeight="true" outlineLevel="1" collapsed="false">
      <c r="A619" s="4" t="s">
        <v>1824</v>
      </c>
      <c r="B619" s="5" t="s">
        <v>1825</v>
      </c>
      <c r="C619" s="4" t="s">
        <v>1826</v>
      </c>
      <c r="E619" s="3" t="s">
        <v>12</v>
      </c>
      <c r="F619" s="3" t="s">
        <v>12</v>
      </c>
    </row>
    <row r="620" customFormat="false" ht="20.1" hidden="false" customHeight="true" outlineLevel="1" collapsed="false">
      <c r="A620" s="4" t="s">
        <v>1827</v>
      </c>
      <c r="B620" s="5" t="s">
        <v>1828</v>
      </c>
      <c r="C620" s="4" t="s">
        <v>1829</v>
      </c>
      <c r="E620" s="3" t="s">
        <v>12</v>
      </c>
      <c r="F620" s="3" t="s">
        <v>12</v>
      </c>
    </row>
    <row r="621" customFormat="false" ht="20.1" hidden="false" customHeight="true" outlineLevel="1" collapsed="false">
      <c r="A621" s="4" t="s">
        <v>1830</v>
      </c>
      <c r="B621" s="5" t="s">
        <v>1831</v>
      </c>
      <c r="C621" s="4" t="s">
        <v>1832</v>
      </c>
      <c r="E621" s="3" t="s">
        <v>12</v>
      </c>
      <c r="F621" s="3" t="s">
        <v>12</v>
      </c>
    </row>
    <row r="622" customFormat="false" ht="20.1" hidden="false" customHeight="true" outlineLevel="1" collapsed="false">
      <c r="A622" s="4" t="s">
        <v>1830</v>
      </c>
      <c r="B622" s="5" t="s">
        <v>1833</v>
      </c>
      <c r="C622" s="4" t="s">
        <v>1834</v>
      </c>
      <c r="E622" s="3" t="s">
        <v>12</v>
      </c>
      <c r="F622" s="3" t="s">
        <v>12</v>
      </c>
    </row>
    <row r="623" customFormat="false" ht="20.1" hidden="false" customHeight="true" outlineLevel="1" collapsed="false">
      <c r="A623" s="4" t="s">
        <v>1830</v>
      </c>
      <c r="B623" s="5" t="s">
        <v>1835</v>
      </c>
      <c r="C623" s="4" t="s">
        <v>1836</v>
      </c>
      <c r="E623" s="3" t="s">
        <v>12</v>
      </c>
      <c r="F623" s="3" t="s">
        <v>12</v>
      </c>
    </row>
    <row r="624" customFormat="false" ht="20.1" hidden="false" customHeight="true" outlineLevel="1" collapsed="false">
      <c r="A624" s="4" t="s">
        <v>1837</v>
      </c>
      <c r="B624" s="5" t="s">
        <v>1838</v>
      </c>
      <c r="C624" s="4" t="s">
        <v>1839</v>
      </c>
      <c r="D624" s="3" t="s">
        <v>50</v>
      </c>
      <c r="E624" s="3" t="s">
        <v>8</v>
      </c>
      <c r="F624" s="3" t="s">
        <v>8</v>
      </c>
    </row>
    <row r="625" customFormat="false" ht="20.1" hidden="false" customHeight="true" outlineLevel="1" collapsed="false">
      <c r="A625" s="4" t="s">
        <v>1840</v>
      </c>
      <c r="B625" s="5" t="s">
        <v>1841</v>
      </c>
      <c r="C625" s="4" t="s">
        <v>1842</v>
      </c>
      <c r="D625" s="3" t="s">
        <v>50</v>
      </c>
      <c r="E625" s="3" t="s">
        <v>8</v>
      </c>
      <c r="F625" s="3" t="s">
        <v>8</v>
      </c>
    </row>
    <row r="626" customFormat="false" ht="20.1" hidden="false" customHeight="true" outlineLevel="1" collapsed="false">
      <c r="A626" s="4" t="s">
        <v>1843</v>
      </c>
      <c r="B626" s="5" t="s">
        <v>1844</v>
      </c>
      <c r="C626" s="4" t="s">
        <v>1845</v>
      </c>
      <c r="E626" s="3" t="s">
        <v>12</v>
      </c>
      <c r="F626" s="3" t="s">
        <v>12</v>
      </c>
    </row>
    <row r="627" customFormat="false" ht="20.1" hidden="false" customHeight="true" outlineLevel="1" collapsed="false">
      <c r="A627" s="4" t="s">
        <v>1846</v>
      </c>
      <c r="B627" s="5" t="s">
        <v>1847</v>
      </c>
      <c r="C627" s="4" t="s">
        <v>1848</v>
      </c>
      <c r="E627" s="3" t="s">
        <v>12</v>
      </c>
      <c r="F627" s="3" t="s">
        <v>12</v>
      </c>
    </row>
    <row r="628" customFormat="false" ht="20.1" hidden="false" customHeight="true" outlineLevel="1" collapsed="false">
      <c r="A628" s="4" t="s">
        <v>1849</v>
      </c>
      <c r="B628" s="5" t="s">
        <v>1850</v>
      </c>
      <c r="C628" s="4" t="s">
        <v>1851</v>
      </c>
      <c r="E628" s="3" t="s">
        <v>12</v>
      </c>
      <c r="F628" s="3" t="s">
        <v>12</v>
      </c>
    </row>
    <row r="629" customFormat="false" ht="20.1" hidden="false" customHeight="true" outlineLevel="1" collapsed="false">
      <c r="A629" s="4" t="s">
        <v>1849</v>
      </c>
      <c r="B629" s="5" t="s">
        <v>1852</v>
      </c>
      <c r="C629" s="4" t="s">
        <v>1853</v>
      </c>
      <c r="E629" s="3" t="s">
        <v>12</v>
      </c>
      <c r="F629" s="3" t="s">
        <v>12</v>
      </c>
    </row>
    <row r="630" customFormat="false" ht="20.1" hidden="false" customHeight="true" outlineLevel="1" collapsed="false">
      <c r="A630" s="4" t="s">
        <v>1854</v>
      </c>
      <c r="B630" s="5" t="s">
        <v>1855</v>
      </c>
      <c r="C630" s="4" t="s">
        <v>1856</v>
      </c>
      <c r="E630" s="3" t="s">
        <v>12</v>
      </c>
      <c r="F630" s="3" t="s">
        <v>12</v>
      </c>
    </row>
    <row r="631" customFormat="false" ht="20.1" hidden="false" customHeight="true" outlineLevel="1" collapsed="false">
      <c r="A631" s="4" t="s">
        <v>1857</v>
      </c>
      <c r="B631" s="5" t="s">
        <v>1858</v>
      </c>
      <c r="C631" s="4" t="s">
        <v>1859</v>
      </c>
      <c r="E631" s="3" t="s">
        <v>12</v>
      </c>
      <c r="F631" s="3" t="s">
        <v>12</v>
      </c>
    </row>
    <row r="632" customFormat="false" ht="20.1" hidden="false" customHeight="true" outlineLevel="1" collapsed="false">
      <c r="A632" s="4" t="s">
        <v>1860</v>
      </c>
      <c r="B632" s="5" t="s">
        <v>1861</v>
      </c>
      <c r="C632" s="4" t="s">
        <v>1862</v>
      </c>
      <c r="E632" s="3" t="s">
        <v>12</v>
      </c>
      <c r="F632" s="3" t="s">
        <v>12</v>
      </c>
    </row>
    <row r="633" customFormat="false" ht="20.1" hidden="false" customHeight="true" outlineLevel="1" collapsed="false">
      <c r="A633" s="4" t="s">
        <v>1863</v>
      </c>
      <c r="B633" s="5" t="s">
        <v>1864</v>
      </c>
      <c r="C633" s="4" t="s">
        <v>1865</v>
      </c>
      <c r="E633" s="3" t="s">
        <v>12</v>
      </c>
      <c r="F633" s="3" t="s">
        <v>8</v>
      </c>
    </row>
    <row r="634" customFormat="false" ht="20.1" hidden="false" customHeight="true" outlineLevel="1" collapsed="false">
      <c r="A634" s="4" t="s">
        <v>102</v>
      </c>
      <c r="B634" s="5" t="s">
        <v>1866</v>
      </c>
      <c r="C634" s="4" t="s">
        <v>1867</v>
      </c>
      <c r="E634" s="3" t="s">
        <v>12</v>
      </c>
      <c r="F634" s="3" t="s">
        <v>12</v>
      </c>
    </row>
    <row r="635" customFormat="false" ht="20.1" hidden="false" customHeight="true" outlineLevel="1" collapsed="false">
      <c r="A635" s="4" t="s">
        <v>1868</v>
      </c>
      <c r="B635" s="5" t="s">
        <v>1869</v>
      </c>
      <c r="C635" s="4" t="s">
        <v>1870</v>
      </c>
      <c r="E635" s="3" t="s">
        <v>12</v>
      </c>
      <c r="F635" s="3" t="s">
        <v>8</v>
      </c>
    </row>
    <row r="636" customFormat="false" ht="20.1" hidden="false" customHeight="true" outlineLevel="1" collapsed="false">
      <c r="A636" s="4" t="s">
        <v>1840</v>
      </c>
      <c r="B636" s="5" t="s">
        <v>1841</v>
      </c>
      <c r="C636" s="4" t="s">
        <v>1871</v>
      </c>
      <c r="D636" s="3" t="s">
        <v>50</v>
      </c>
      <c r="E636" s="3" t="s">
        <v>8</v>
      </c>
      <c r="F636" s="3" t="s">
        <v>8</v>
      </c>
    </row>
    <row r="637" customFormat="false" ht="20.1" hidden="false" customHeight="true" outlineLevel="1" collapsed="false">
      <c r="A637" s="4" t="s">
        <v>102</v>
      </c>
      <c r="B637" s="5" t="s">
        <v>1869</v>
      </c>
      <c r="C637" s="4" t="s">
        <v>1872</v>
      </c>
      <c r="E637" s="3" t="s">
        <v>12</v>
      </c>
      <c r="F637" s="3" t="s">
        <v>12</v>
      </c>
    </row>
    <row r="638" customFormat="false" ht="20.1" hidden="false" customHeight="true" outlineLevel="1" collapsed="false">
      <c r="A638" s="4" t="s">
        <v>1873</v>
      </c>
      <c r="B638" s="5" t="s">
        <v>1874</v>
      </c>
      <c r="C638" s="4" t="s">
        <v>1875</v>
      </c>
      <c r="E638" s="3" t="s">
        <v>12</v>
      </c>
      <c r="F638" s="3" t="s">
        <v>12</v>
      </c>
    </row>
    <row r="639" customFormat="false" ht="20.1" hidden="false" customHeight="true" outlineLevel="1" collapsed="false">
      <c r="A639" s="4" t="s">
        <v>1876</v>
      </c>
      <c r="B639" s="5" t="s">
        <v>1877</v>
      </c>
      <c r="C639" s="4" t="s">
        <v>1878</v>
      </c>
      <c r="E639" s="3" t="s">
        <v>12</v>
      </c>
      <c r="F639" s="3" t="s">
        <v>12</v>
      </c>
    </row>
    <row r="640" customFormat="false" ht="20.1" hidden="false" customHeight="true" outlineLevel="1" collapsed="false">
      <c r="A640" s="4" t="s">
        <v>1879</v>
      </c>
      <c r="B640" s="5" t="s">
        <v>1880</v>
      </c>
      <c r="C640" s="4" t="s">
        <v>1881</v>
      </c>
      <c r="E640" s="3" t="s">
        <v>12</v>
      </c>
      <c r="F640" s="3" t="s">
        <v>12</v>
      </c>
    </row>
    <row r="641" customFormat="false" ht="20.1" hidden="false" customHeight="true" outlineLevel="1" collapsed="false">
      <c r="A641" s="4" t="s">
        <v>1882</v>
      </c>
      <c r="B641" s="5" t="s">
        <v>1883</v>
      </c>
      <c r="C641" s="4" t="s">
        <v>1884</v>
      </c>
      <c r="E641" s="3" t="s">
        <v>12</v>
      </c>
      <c r="F641" s="3" t="s">
        <v>12</v>
      </c>
    </row>
    <row r="642" customFormat="false" ht="20.1" hidden="false" customHeight="true" outlineLevel="1" collapsed="false">
      <c r="A642" s="4" t="s">
        <v>1885</v>
      </c>
      <c r="B642" s="5" t="s">
        <v>1886</v>
      </c>
      <c r="C642" s="4" t="s">
        <v>1887</v>
      </c>
      <c r="D642" s="7" t="s">
        <v>828</v>
      </c>
      <c r="E642" s="3" t="s">
        <v>12</v>
      </c>
      <c r="F642" s="3" t="s">
        <v>12</v>
      </c>
    </row>
    <row r="643" customFormat="false" ht="20.1" hidden="false" customHeight="true" outlineLevel="1" collapsed="false">
      <c r="A643" s="4" t="s">
        <v>1888</v>
      </c>
      <c r="B643" s="5" t="s">
        <v>1889</v>
      </c>
      <c r="C643" s="4" t="s">
        <v>1890</v>
      </c>
      <c r="E643" s="3" t="s">
        <v>12</v>
      </c>
      <c r="F643" s="3" t="s">
        <v>12</v>
      </c>
    </row>
    <row r="644" customFormat="false" ht="20.1" hidden="false" customHeight="true" outlineLevel="1" collapsed="false">
      <c r="A644" s="4" t="s">
        <v>1891</v>
      </c>
      <c r="B644" s="5" t="s">
        <v>1892</v>
      </c>
      <c r="C644" s="4" t="s">
        <v>1893</v>
      </c>
      <c r="E644" s="3" t="s">
        <v>12</v>
      </c>
      <c r="F644" s="3" t="s">
        <v>12</v>
      </c>
    </row>
    <row r="645" customFormat="false" ht="20.1" hidden="false" customHeight="true" outlineLevel="1" collapsed="false">
      <c r="A645" s="4" t="s">
        <v>1894</v>
      </c>
      <c r="B645" s="5" t="s">
        <v>1895</v>
      </c>
      <c r="C645" s="4" t="s">
        <v>1896</v>
      </c>
      <c r="E645" s="3" t="s">
        <v>12</v>
      </c>
      <c r="F645" s="3" t="s">
        <v>12</v>
      </c>
    </row>
    <row r="646" customFormat="false" ht="20.1" hidden="false" customHeight="true" outlineLevel="1" collapsed="false">
      <c r="A646" s="4" t="s">
        <v>1897</v>
      </c>
      <c r="B646" s="5" t="s">
        <v>1898</v>
      </c>
      <c r="C646" s="4" t="s">
        <v>1899</v>
      </c>
      <c r="E646" s="3" t="s">
        <v>12</v>
      </c>
      <c r="F646" s="3" t="s">
        <v>12</v>
      </c>
    </row>
    <row r="647" customFormat="false" ht="20.1" hidden="false" customHeight="true" outlineLevel="1" collapsed="false">
      <c r="A647" s="4" t="s">
        <v>1900</v>
      </c>
      <c r="B647" s="5" t="s">
        <v>1901</v>
      </c>
      <c r="C647" s="4" t="s">
        <v>1902</v>
      </c>
      <c r="E647" s="3" t="s">
        <v>12</v>
      </c>
      <c r="F647" s="3" t="s">
        <v>12</v>
      </c>
    </row>
    <row r="648" customFormat="false" ht="20.1" hidden="false" customHeight="true" outlineLevel="1" collapsed="false">
      <c r="A648" s="4" t="s">
        <v>1903</v>
      </c>
      <c r="B648" s="5" t="s">
        <v>1904</v>
      </c>
      <c r="C648" s="4" t="s">
        <v>1905</v>
      </c>
      <c r="E648" s="3" t="s">
        <v>12</v>
      </c>
      <c r="F648" s="3" t="s">
        <v>12</v>
      </c>
    </row>
    <row r="649" customFormat="false" ht="20.1" hidden="false" customHeight="true" outlineLevel="1" collapsed="false">
      <c r="A649" s="4" t="s">
        <v>1906</v>
      </c>
      <c r="B649" s="5" t="s">
        <v>1907</v>
      </c>
      <c r="C649" s="4" t="s">
        <v>1908</v>
      </c>
      <c r="E649" s="3" t="s">
        <v>12</v>
      </c>
      <c r="F649" s="3" t="s">
        <v>12</v>
      </c>
    </row>
    <row r="650" customFormat="false" ht="20.1" hidden="false" customHeight="true" outlineLevel="1" collapsed="false">
      <c r="A650" s="4" t="s">
        <v>1909</v>
      </c>
      <c r="B650" s="5" t="s">
        <v>1910</v>
      </c>
      <c r="C650" s="4" t="s">
        <v>1911</v>
      </c>
      <c r="E650" s="3" t="s">
        <v>12</v>
      </c>
      <c r="F650" s="3" t="s">
        <v>8</v>
      </c>
    </row>
    <row r="651" customFormat="false" ht="20.1" hidden="false" customHeight="true" outlineLevel="1" collapsed="false">
      <c r="A651" s="4" t="s">
        <v>1912</v>
      </c>
      <c r="B651" s="5" t="s">
        <v>1913</v>
      </c>
      <c r="C651" s="4" t="s">
        <v>1914</v>
      </c>
      <c r="E651" s="3" t="s">
        <v>12</v>
      </c>
      <c r="F651" s="3" t="s">
        <v>12</v>
      </c>
    </row>
    <row r="652" customFormat="false" ht="20.1" hidden="false" customHeight="true" outlineLevel="1" collapsed="false">
      <c r="A652" s="4" t="s">
        <v>1915</v>
      </c>
      <c r="B652" s="5" t="s">
        <v>1916</v>
      </c>
      <c r="C652" s="4" t="s">
        <v>1917</v>
      </c>
      <c r="E652" s="3" t="s">
        <v>12</v>
      </c>
      <c r="F652" s="3" t="s">
        <v>8</v>
      </c>
    </row>
    <row r="653" customFormat="false" ht="20.1" hidden="false" customHeight="true" outlineLevel="1" collapsed="false">
      <c r="A653" s="4" t="s">
        <v>1918</v>
      </c>
      <c r="B653" s="5" t="s">
        <v>1919</v>
      </c>
      <c r="C653" s="4" t="s">
        <v>1920</v>
      </c>
      <c r="E653" s="3" t="s">
        <v>12</v>
      </c>
      <c r="F653" s="3" t="s">
        <v>12</v>
      </c>
    </row>
    <row r="654" customFormat="false" ht="20.1" hidden="false" customHeight="true" outlineLevel="1" collapsed="false">
      <c r="A654" s="4" t="s">
        <v>1921</v>
      </c>
      <c r="B654" s="5" t="s">
        <v>1922</v>
      </c>
      <c r="C654" s="4" t="s">
        <v>1923</v>
      </c>
      <c r="E654" s="3" t="s">
        <v>12</v>
      </c>
      <c r="F654" s="3" t="s">
        <v>12</v>
      </c>
    </row>
    <row r="655" customFormat="false" ht="20.1" hidden="false" customHeight="true" outlineLevel="1" collapsed="false">
      <c r="A655" s="4" t="s">
        <v>1924</v>
      </c>
      <c r="B655" s="5" t="s">
        <v>1925</v>
      </c>
      <c r="C655" s="4" t="s">
        <v>1926</v>
      </c>
      <c r="E655" s="3" t="s">
        <v>12</v>
      </c>
      <c r="F655" s="3" t="s">
        <v>12</v>
      </c>
    </row>
    <row r="656" customFormat="false" ht="20.1" hidden="false" customHeight="true" outlineLevel="1" collapsed="false">
      <c r="A656" s="4" t="s">
        <v>1927</v>
      </c>
      <c r="B656" s="5" t="s">
        <v>1928</v>
      </c>
      <c r="C656" s="4" t="s">
        <v>1929</v>
      </c>
      <c r="E656" s="3" t="s">
        <v>12</v>
      </c>
      <c r="F656" s="3" t="s">
        <v>12</v>
      </c>
    </row>
    <row r="657" customFormat="false" ht="20.1" hidden="false" customHeight="true" outlineLevel="1" collapsed="false">
      <c r="A657" s="4" t="s">
        <v>1930</v>
      </c>
      <c r="B657" s="5" t="s">
        <v>1931</v>
      </c>
      <c r="C657" s="4" t="s">
        <v>1932</v>
      </c>
      <c r="D657" s="3" t="s">
        <v>50</v>
      </c>
      <c r="E657" s="3" t="s">
        <v>8</v>
      </c>
      <c r="F657" s="3" t="s">
        <v>8</v>
      </c>
    </row>
    <row r="658" customFormat="false" ht="20.1" hidden="false" customHeight="true" outlineLevel="1" collapsed="false">
      <c r="A658" s="4" t="s">
        <v>28</v>
      </c>
      <c r="B658" s="5" t="s">
        <v>1933</v>
      </c>
      <c r="C658" s="4" t="s">
        <v>1934</v>
      </c>
      <c r="D658" s="3" t="s">
        <v>50</v>
      </c>
      <c r="E658" s="3" t="s">
        <v>8</v>
      </c>
      <c r="F658" s="3" t="s">
        <v>8</v>
      </c>
    </row>
    <row r="659" customFormat="false" ht="20.1" hidden="false" customHeight="true" outlineLevel="1" collapsed="false">
      <c r="A659" s="4" t="s">
        <v>1935</v>
      </c>
      <c r="B659" s="5" t="s">
        <v>1936</v>
      </c>
      <c r="C659" s="4" t="s">
        <v>1937</v>
      </c>
      <c r="D659" s="3" t="s">
        <v>50</v>
      </c>
      <c r="E659" s="3" t="s">
        <v>8</v>
      </c>
      <c r="F659" s="3" t="s">
        <v>8</v>
      </c>
    </row>
    <row r="660" customFormat="false" ht="20.1" hidden="false" customHeight="true" outlineLevel="1" collapsed="false">
      <c r="A660" s="4" t="s">
        <v>1938</v>
      </c>
      <c r="B660" s="5" t="s">
        <v>1939</v>
      </c>
      <c r="C660" s="4" t="s">
        <v>1940</v>
      </c>
      <c r="D660" s="3" t="s">
        <v>1941</v>
      </c>
      <c r="E660" s="3" t="s">
        <v>887</v>
      </c>
      <c r="F660" s="3" t="s">
        <v>887</v>
      </c>
    </row>
    <row r="661" customFormat="false" ht="20.1" hidden="false" customHeight="true" outlineLevel="1" collapsed="false">
      <c r="A661" s="4" t="s">
        <v>1942</v>
      </c>
      <c r="B661" s="5" t="s">
        <v>1943</v>
      </c>
      <c r="C661" s="4" t="s">
        <v>1944</v>
      </c>
      <c r="E661" s="3" t="s">
        <v>12</v>
      </c>
      <c r="F661" s="3" t="s">
        <v>40</v>
      </c>
    </row>
    <row r="662" customFormat="false" ht="20.1" hidden="false" customHeight="true" outlineLevel="1" collapsed="false">
      <c r="A662" s="4" t="s">
        <v>1945</v>
      </c>
      <c r="B662" s="5" t="s">
        <v>1946</v>
      </c>
      <c r="C662" s="4" t="s">
        <v>1947</v>
      </c>
      <c r="E662" s="3" t="s">
        <v>12</v>
      </c>
      <c r="F662" s="3" t="s">
        <v>40</v>
      </c>
    </row>
    <row r="663" customFormat="false" ht="20.1" hidden="false" customHeight="true" outlineLevel="1" collapsed="false">
      <c r="A663" s="4" t="s">
        <v>1948</v>
      </c>
      <c r="B663" s="5" t="s">
        <v>1910</v>
      </c>
      <c r="C663" s="4" t="s">
        <v>1949</v>
      </c>
      <c r="D663" s="3" t="s">
        <v>1950</v>
      </c>
      <c r="E663" s="3" t="s">
        <v>887</v>
      </c>
      <c r="F663" s="3" t="s">
        <v>887</v>
      </c>
    </row>
    <row r="664" customFormat="false" ht="20.1" hidden="false" customHeight="true" outlineLevel="1" collapsed="false">
      <c r="A664" s="4" t="s">
        <v>1948</v>
      </c>
      <c r="B664" s="5" t="s">
        <v>1951</v>
      </c>
      <c r="C664" s="4" t="s">
        <v>1952</v>
      </c>
      <c r="D664" s="3" t="s">
        <v>50</v>
      </c>
      <c r="E664" s="3" t="s">
        <v>8</v>
      </c>
      <c r="F664" s="3" t="s">
        <v>8</v>
      </c>
    </row>
    <row r="665" customFormat="false" ht="20.1" hidden="false" customHeight="true" outlineLevel="1" collapsed="false">
      <c r="A665" s="4" t="s">
        <v>1953</v>
      </c>
      <c r="B665" s="5" t="s">
        <v>1954</v>
      </c>
      <c r="C665" s="4" t="s">
        <v>1955</v>
      </c>
      <c r="D665" s="3" t="n">
        <v>2</v>
      </c>
      <c r="E665" s="3" t="s">
        <v>12</v>
      </c>
      <c r="F665" s="3" t="s">
        <v>12</v>
      </c>
    </row>
    <row r="666" customFormat="false" ht="20.1" hidden="false" customHeight="true" outlineLevel="1" collapsed="false">
      <c r="A666" s="4" t="s">
        <v>584</v>
      </c>
      <c r="B666" s="5" t="s">
        <v>1956</v>
      </c>
      <c r="C666" s="4" t="s">
        <v>1957</v>
      </c>
      <c r="E666" s="3" t="s">
        <v>12</v>
      </c>
      <c r="F666" s="3" t="s">
        <v>12</v>
      </c>
    </row>
    <row r="667" customFormat="false" ht="20.1" hidden="false" customHeight="true" outlineLevel="1" collapsed="false">
      <c r="A667" s="4" t="s">
        <v>1541</v>
      </c>
      <c r="B667" s="5" t="s">
        <v>1958</v>
      </c>
      <c r="C667" s="4" t="s">
        <v>1959</v>
      </c>
      <c r="D667" s="3" t="n">
        <v>1</v>
      </c>
      <c r="E667" s="3" t="s">
        <v>12</v>
      </c>
      <c r="F667" s="3" t="s">
        <v>12</v>
      </c>
    </row>
    <row r="668" customFormat="false" ht="20.1" hidden="false" customHeight="true" outlineLevel="1" collapsed="false">
      <c r="A668" s="4" t="s">
        <v>1960</v>
      </c>
      <c r="B668" s="5" t="s">
        <v>1961</v>
      </c>
      <c r="C668" s="4" t="s">
        <v>1962</v>
      </c>
      <c r="E668" s="3" t="s">
        <v>12</v>
      </c>
      <c r="F668" s="3" t="s">
        <v>12</v>
      </c>
    </row>
    <row r="669" customFormat="false" ht="20.1" hidden="false" customHeight="true" outlineLevel="1" collapsed="false">
      <c r="A669" s="4" t="s">
        <v>1879</v>
      </c>
      <c r="B669" s="5" t="s">
        <v>1963</v>
      </c>
      <c r="C669" s="4" t="s">
        <v>1964</v>
      </c>
      <c r="E669" s="3" t="s">
        <v>12</v>
      </c>
      <c r="F669" s="3" t="s">
        <v>12</v>
      </c>
    </row>
    <row r="670" customFormat="false" ht="20.1" hidden="false" customHeight="true" outlineLevel="1" collapsed="false">
      <c r="A670" s="4" t="s">
        <v>1965</v>
      </c>
      <c r="B670" s="5" t="s">
        <v>1966</v>
      </c>
      <c r="C670" s="4" t="s">
        <v>1967</v>
      </c>
      <c r="E670" s="3" t="s">
        <v>12</v>
      </c>
      <c r="F670" s="3" t="s">
        <v>12</v>
      </c>
    </row>
    <row r="671" customFormat="false" ht="20.1" hidden="false" customHeight="true" outlineLevel="1" collapsed="false">
      <c r="A671" s="4" t="s">
        <v>1968</v>
      </c>
      <c r="B671" s="5" t="s">
        <v>1969</v>
      </c>
      <c r="C671" s="4" t="s">
        <v>1970</v>
      </c>
      <c r="E671" s="3" t="s">
        <v>12</v>
      </c>
      <c r="F671" s="3" t="s">
        <v>12</v>
      </c>
    </row>
    <row r="672" customFormat="false" ht="20.1" hidden="false" customHeight="true" outlineLevel="1" collapsed="false">
      <c r="A672" s="4" t="s">
        <v>1971</v>
      </c>
      <c r="B672" s="5" t="s">
        <v>1972</v>
      </c>
      <c r="C672" s="4" t="s">
        <v>1973</v>
      </c>
      <c r="E672" s="3" t="s">
        <v>12</v>
      </c>
      <c r="F672" s="3" t="s">
        <v>108</v>
      </c>
    </row>
    <row r="673" customFormat="false" ht="20.1" hidden="false" customHeight="true" outlineLevel="1" collapsed="false">
      <c r="A673" s="4" t="s">
        <v>1827</v>
      </c>
      <c r="B673" s="5" t="s">
        <v>1974</v>
      </c>
      <c r="C673" s="4" t="s">
        <v>1975</v>
      </c>
      <c r="E673" s="3" t="s">
        <v>12</v>
      </c>
      <c r="F673" s="3" t="s">
        <v>40</v>
      </c>
    </row>
    <row r="674" customFormat="false" ht="20.1" hidden="false" customHeight="true" outlineLevel="1" collapsed="false">
      <c r="A674" s="4" t="s">
        <v>1976</v>
      </c>
      <c r="B674" s="5" t="s">
        <v>1977</v>
      </c>
      <c r="C674" s="4" t="s">
        <v>1978</v>
      </c>
      <c r="E674" s="3" t="s">
        <v>12</v>
      </c>
      <c r="F674" s="3" t="s">
        <v>12</v>
      </c>
    </row>
    <row r="675" customFormat="false" ht="20.1" hidden="false" customHeight="true" outlineLevel="1" collapsed="false">
      <c r="A675" s="4" t="s">
        <v>1979</v>
      </c>
      <c r="B675" s="5" t="s">
        <v>1980</v>
      </c>
      <c r="C675" s="4" t="s">
        <v>1981</v>
      </c>
      <c r="E675" s="3" t="s">
        <v>12</v>
      </c>
      <c r="F675" s="3" t="s">
        <v>12</v>
      </c>
    </row>
    <row r="676" customFormat="false" ht="20.1" hidden="false" customHeight="true" outlineLevel="1" collapsed="false">
      <c r="A676" s="4" t="s">
        <v>1982</v>
      </c>
      <c r="B676" s="5" t="s">
        <v>1983</v>
      </c>
      <c r="C676" s="4" t="s">
        <v>1984</v>
      </c>
      <c r="E676" s="3" t="s">
        <v>12</v>
      </c>
      <c r="F676" s="3" t="s">
        <v>12</v>
      </c>
    </row>
    <row r="677" customFormat="false" ht="20.1" hidden="false" customHeight="true" outlineLevel="1" collapsed="false">
      <c r="A677" s="4" t="s">
        <v>1985</v>
      </c>
      <c r="B677" s="5" t="s">
        <v>1986</v>
      </c>
      <c r="C677" s="4" t="s">
        <v>1987</v>
      </c>
      <c r="E677" s="3" t="s">
        <v>12</v>
      </c>
      <c r="F677" s="3" t="s">
        <v>12</v>
      </c>
    </row>
    <row r="678" customFormat="false" ht="20.1" hidden="false" customHeight="true" outlineLevel="1" collapsed="false">
      <c r="A678" s="4" t="s">
        <v>1988</v>
      </c>
      <c r="B678" s="5" t="s">
        <v>1989</v>
      </c>
      <c r="C678" s="4" t="s">
        <v>1990</v>
      </c>
      <c r="E678" s="3" t="s">
        <v>12</v>
      </c>
      <c r="F678" s="3" t="s">
        <v>8</v>
      </c>
    </row>
    <row r="679" customFormat="false" ht="20.1" hidden="false" customHeight="true" outlineLevel="1" collapsed="false">
      <c r="A679" s="4" t="s">
        <v>1991</v>
      </c>
      <c r="B679" s="5" t="s">
        <v>1992</v>
      </c>
      <c r="C679" s="4" t="s">
        <v>1993</v>
      </c>
      <c r="D679" s="3" t="s">
        <v>1994</v>
      </c>
      <c r="E679" s="3" t="s">
        <v>8</v>
      </c>
      <c r="F679" s="3" t="s">
        <v>8</v>
      </c>
    </row>
    <row r="680" customFormat="false" ht="20.1" hidden="false" customHeight="true" outlineLevel="1" collapsed="false">
      <c r="C680" s="4" t="s">
        <v>1995</v>
      </c>
    </row>
    <row r="681" customFormat="false" ht="20.1" hidden="false" customHeight="true" outlineLevel="1" collapsed="false">
      <c r="A681" s="4" t="s">
        <v>1996</v>
      </c>
      <c r="B681" s="5" t="s">
        <v>1997</v>
      </c>
      <c r="C681" s="4" t="s">
        <v>1998</v>
      </c>
      <c r="D681" s="3" t="n">
        <v>1</v>
      </c>
      <c r="E681" s="3" t="s">
        <v>12</v>
      </c>
      <c r="F681" s="3" t="s">
        <v>12</v>
      </c>
    </row>
    <row r="682" customFormat="false" ht="20.1" hidden="false" customHeight="true" outlineLevel="1" collapsed="false">
      <c r="A682" s="4" t="s">
        <v>1999</v>
      </c>
      <c r="B682" s="5" t="s">
        <v>2000</v>
      </c>
      <c r="C682" s="4" t="s">
        <v>2001</v>
      </c>
      <c r="E682" s="3" t="s">
        <v>12</v>
      </c>
      <c r="F682" s="3" t="s">
        <v>12</v>
      </c>
    </row>
    <row r="683" customFormat="false" ht="20.1" hidden="false" customHeight="true" outlineLevel="1" collapsed="false">
      <c r="A683" s="4" t="s">
        <v>2002</v>
      </c>
      <c r="B683" s="5" t="s">
        <v>2003</v>
      </c>
      <c r="C683" s="4" t="s">
        <v>2004</v>
      </c>
      <c r="E683" s="3" t="s">
        <v>12</v>
      </c>
      <c r="F683" s="3" t="s">
        <v>12</v>
      </c>
    </row>
    <row r="684" customFormat="false" ht="20.1" hidden="false" customHeight="true" outlineLevel="1" collapsed="false">
      <c r="A684" s="4" t="s">
        <v>2005</v>
      </c>
      <c r="B684" s="5" t="s">
        <v>2006</v>
      </c>
      <c r="C684" s="4" t="s">
        <v>2007</v>
      </c>
      <c r="E684" s="3" t="s">
        <v>12</v>
      </c>
      <c r="F684" s="3" t="s">
        <v>12</v>
      </c>
    </row>
    <row r="685" customFormat="false" ht="20.1" hidden="false" customHeight="true" outlineLevel="1" collapsed="false">
      <c r="A685" s="4" t="s">
        <v>2008</v>
      </c>
      <c r="B685" s="5" t="s">
        <v>2009</v>
      </c>
      <c r="C685" s="4" t="s">
        <v>2010</v>
      </c>
      <c r="E685" s="3" t="s">
        <v>12</v>
      </c>
      <c r="F685" s="3" t="s">
        <v>12</v>
      </c>
    </row>
    <row r="686" customFormat="false" ht="20.1" hidden="false" customHeight="true" outlineLevel="1" collapsed="false">
      <c r="A686" s="4" t="s">
        <v>2011</v>
      </c>
      <c r="B686" s="5" t="s">
        <v>2009</v>
      </c>
      <c r="C686" s="4" t="s">
        <v>2012</v>
      </c>
      <c r="D686" s="3" t="s">
        <v>828</v>
      </c>
      <c r="E686" s="3" t="s">
        <v>8</v>
      </c>
      <c r="F686" s="3" t="s">
        <v>8</v>
      </c>
    </row>
    <row r="687" customFormat="false" ht="20.1" hidden="false" customHeight="true" outlineLevel="1" collapsed="false">
      <c r="A687" s="4" t="s">
        <v>2013</v>
      </c>
      <c r="B687" s="5" t="s">
        <v>2014</v>
      </c>
      <c r="C687" s="4" t="s">
        <v>2015</v>
      </c>
      <c r="E687" s="3" t="s">
        <v>12</v>
      </c>
      <c r="F687" s="3" t="s">
        <v>12</v>
      </c>
    </row>
    <row r="688" customFormat="false" ht="20.1" hidden="false" customHeight="true" outlineLevel="1" collapsed="false">
      <c r="A688" s="4" t="s">
        <v>2016</v>
      </c>
      <c r="B688" s="5" t="s">
        <v>2017</v>
      </c>
      <c r="C688" s="4" t="s">
        <v>2018</v>
      </c>
      <c r="E688" s="3" t="s">
        <v>12</v>
      </c>
      <c r="F688" s="3" t="s">
        <v>12</v>
      </c>
    </row>
    <row r="689" customFormat="false" ht="20.1" hidden="false" customHeight="true" outlineLevel="1" collapsed="false">
      <c r="A689" s="4" t="s">
        <v>2019</v>
      </c>
      <c r="B689" s="5" t="s">
        <v>2020</v>
      </c>
      <c r="C689" s="4" t="s">
        <v>2021</v>
      </c>
      <c r="E689" s="3" t="s">
        <v>12</v>
      </c>
      <c r="F689" s="3" t="s">
        <v>12</v>
      </c>
    </row>
    <row r="690" customFormat="false" ht="20.1" hidden="false" customHeight="true" outlineLevel="1" collapsed="false">
      <c r="A690" s="4" t="s">
        <v>2022</v>
      </c>
      <c r="B690" s="5" t="s">
        <v>2023</v>
      </c>
      <c r="C690" s="4" t="s">
        <v>2024</v>
      </c>
      <c r="E690" s="3" t="s">
        <v>12</v>
      </c>
      <c r="F690" s="3" t="s">
        <v>12</v>
      </c>
    </row>
    <row r="691" customFormat="false" ht="20.1" hidden="false" customHeight="true" outlineLevel="1" collapsed="false">
      <c r="A691" s="4" t="s">
        <v>2025</v>
      </c>
      <c r="B691" s="5" t="s">
        <v>2026</v>
      </c>
      <c r="C691" s="4" t="s">
        <v>2027</v>
      </c>
      <c r="E691" s="3" t="s">
        <v>12</v>
      </c>
      <c r="F691" s="3" t="s">
        <v>12</v>
      </c>
    </row>
    <row r="692" customFormat="false" ht="20.1" hidden="false" customHeight="true" outlineLevel="1" collapsed="false">
      <c r="A692" s="4" t="s">
        <v>2028</v>
      </c>
      <c r="B692" s="5" t="s">
        <v>2029</v>
      </c>
      <c r="C692" s="4" t="s">
        <v>2030</v>
      </c>
      <c r="E692" s="3" t="s">
        <v>12</v>
      </c>
      <c r="F692" s="3" t="s">
        <v>12</v>
      </c>
    </row>
    <row r="693" customFormat="false" ht="20.1" hidden="false" customHeight="true" outlineLevel="1" collapsed="false">
      <c r="A693" s="4" t="s">
        <v>2031</v>
      </c>
      <c r="B693" s="5" t="s">
        <v>2032</v>
      </c>
      <c r="C693" s="4" t="s">
        <v>2033</v>
      </c>
      <c r="E693" s="3" t="s">
        <v>12</v>
      </c>
      <c r="F693" s="3" t="s">
        <v>12</v>
      </c>
    </row>
    <row r="694" customFormat="false" ht="20.1" hidden="false" customHeight="true" outlineLevel="1" collapsed="false">
      <c r="A694" s="4" t="s">
        <v>2034</v>
      </c>
      <c r="B694" s="5" t="s">
        <v>2035</v>
      </c>
      <c r="C694" s="4" t="s">
        <v>2036</v>
      </c>
      <c r="E694" s="3" t="s">
        <v>12</v>
      </c>
      <c r="F694" s="3" t="s">
        <v>12</v>
      </c>
    </row>
    <row r="695" customFormat="false" ht="20.1" hidden="false" customHeight="true" outlineLevel="1" collapsed="false">
      <c r="A695" s="4" t="s">
        <v>2037</v>
      </c>
      <c r="B695" s="5" t="s">
        <v>2038</v>
      </c>
      <c r="C695" s="4" t="s">
        <v>2039</v>
      </c>
      <c r="E695" s="3" t="s">
        <v>12</v>
      </c>
      <c r="F695" s="3" t="s">
        <v>12</v>
      </c>
    </row>
    <row r="696" customFormat="false" ht="20.1" hidden="false" customHeight="true" outlineLevel="1" collapsed="false">
      <c r="A696" s="4" t="s">
        <v>2040</v>
      </c>
      <c r="B696" s="5" t="s">
        <v>2041</v>
      </c>
      <c r="C696" s="4" t="s">
        <v>2042</v>
      </c>
      <c r="E696" s="3" t="s">
        <v>12</v>
      </c>
      <c r="F696" s="3" t="s">
        <v>12</v>
      </c>
    </row>
    <row r="697" customFormat="false" ht="20.1" hidden="false" customHeight="true" outlineLevel="1" collapsed="false">
      <c r="A697" s="4" t="s">
        <v>2043</v>
      </c>
      <c r="B697" s="5" t="s">
        <v>2044</v>
      </c>
      <c r="C697" s="4" t="s">
        <v>2045</v>
      </c>
      <c r="E697" s="3" t="s">
        <v>12</v>
      </c>
      <c r="F697" s="3" t="s">
        <v>12</v>
      </c>
    </row>
    <row r="698" customFormat="false" ht="20.1" hidden="false" customHeight="true" outlineLevel="1" collapsed="false">
      <c r="A698" s="4" t="s">
        <v>2046</v>
      </c>
      <c r="B698" s="5" t="s">
        <v>2047</v>
      </c>
      <c r="C698" s="4" t="s">
        <v>2048</v>
      </c>
      <c r="E698" s="3" t="s">
        <v>12</v>
      </c>
      <c r="F698" s="3" t="s">
        <v>12</v>
      </c>
    </row>
    <row r="699" customFormat="false" ht="20.1" hidden="false" customHeight="true" outlineLevel="1" collapsed="false">
      <c r="A699" s="4" t="s">
        <v>2049</v>
      </c>
      <c r="B699" s="5" t="s">
        <v>2050</v>
      </c>
      <c r="C699" s="4" t="s">
        <v>2051</v>
      </c>
      <c r="E699" s="3" t="s">
        <v>12</v>
      </c>
      <c r="F699" s="3" t="s">
        <v>12</v>
      </c>
    </row>
    <row r="700" customFormat="false" ht="20.1" hidden="false" customHeight="true" outlineLevel="1" collapsed="false">
      <c r="A700" s="4" t="s">
        <v>2052</v>
      </c>
      <c r="B700" s="5" t="s">
        <v>2053</v>
      </c>
      <c r="C700" s="4" t="s">
        <v>2054</v>
      </c>
      <c r="E700" s="3" t="s">
        <v>12</v>
      </c>
      <c r="F700" s="3" t="s">
        <v>12</v>
      </c>
    </row>
    <row r="701" customFormat="false" ht="20.1" hidden="false" customHeight="true" outlineLevel="1" collapsed="false">
      <c r="A701" s="4" t="s">
        <v>2055</v>
      </c>
      <c r="B701" s="5" t="s">
        <v>2056</v>
      </c>
      <c r="C701" s="4" t="s">
        <v>2057</v>
      </c>
      <c r="E701" s="3" t="s">
        <v>12</v>
      </c>
      <c r="F701" s="3" t="s">
        <v>40</v>
      </c>
    </row>
    <row r="702" customFormat="false" ht="20.1" hidden="false" customHeight="true" outlineLevel="1" collapsed="false">
      <c r="A702" s="4" t="s">
        <v>2058</v>
      </c>
      <c r="B702" s="5" t="s">
        <v>2059</v>
      </c>
      <c r="C702" s="4" t="s">
        <v>2060</v>
      </c>
      <c r="E702" s="3" t="s">
        <v>12</v>
      </c>
      <c r="F702" s="3" t="s">
        <v>108</v>
      </c>
    </row>
    <row r="703" customFormat="false" ht="20.1" hidden="false" customHeight="true" outlineLevel="1" collapsed="false">
      <c r="A703" s="4" t="s">
        <v>2061</v>
      </c>
      <c r="B703" s="5" t="s">
        <v>2062</v>
      </c>
      <c r="C703" s="4" t="s">
        <v>2063</v>
      </c>
      <c r="E703" s="3" t="s">
        <v>12</v>
      </c>
      <c r="F703" s="3" t="s">
        <v>40</v>
      </c>
    </row>
    <row r="704" customFormat="false" ht="20.1" hidden="false" customHeight="true" outlineLevel="1" collapsed="false">
      <c r="A704" s="4" t="s">
        <v>2064</v>
      </c>
      <c r="B704" s="5" t="s">
        <v>2065</v>
      </c>
      <c r="C704" s="4" t="s">
        <v>2066</v>
      </c>
      <c r="E704" s="3" t="s">
        <v>12</v>
      </c>
      <c r="F704" s="3" t="s">
        <v>12</v>
      </c>
    </row>
    <row r="705" customFormat="false" ht="20.1" hidden="false" customHeight="true" outlineLevel="1" collapsed="false">
      <c r="A705" s="4" t="s">
        <v>2067</v>
      </c>
      <c r="B705" s="5" t="s">
        <v>2068</v>
      </c>
      <c r="C705" s="4" t="s">
        <v>2069</v>
      </c>
      <c r="E705" s="3" t="s">
        <v>12</v>
      </c>
      <c r="F705" s="3" t="s">
        <v>8</v>
      </c>
    </row>
    <row r="706" customFormat="false" ht="20.1" hidden="false" customHeight="true" outlineLevel="1" collapsed="false">
      <c r="A706" s="4" t="s">
        <v>2070</v>
      </c>
      <c r="B706" s="5" t="s">
        <v>2071</v>
      </c>
      <c r="C706" s="4" t="s">
        <v>2072</v>
      </c>
      <c r="E706" s="3" t="s">
        <v>12</v>
      </c>
      <c r="F706" s="3" t="s">
        <v>8</v>
      </c>
    </row>
    <row r="707" customFormat="false" ht="20.1" hidden="false" customHeight="true" outlineLevel="1" collapsed="false">
      <c r="A707" s="4" t="s">
        <v>2073</v>
      </c>
      <c r="B707" s="5" t="s">
        <v>2074</v>
      </c>
      <c r="C707" s="4" t="s">
        <v>2075</v>
      </c>
      <c r="E707" s="3" t="s">
        <v>12</v>
      </c>
      <c r="F707" s="3" t="s">
        <v>8</v>
      </c>
    </row>
    <row r="708" customFormat="false" ht="20.1" hidden="false" customHeight="true" outlineLevel="1" collapsed="false">
      <c r="A708" s="4" t="s">
        <v>2076</v>
      </c>
      <c r="B708" s="5" t="s">
        <v>2077</v>
      </c>
      <c r="C708" s="4" t="s">
        <v>2078</v>
      </c>
      <c r="E708" s="3" t="s">
        <v>12</v>
      </c>
      <c r="F708" s="3" t="s">
        <v>8</v>
      </c>
    </row>
    <row r="709" customFormat="false" ht="20.1" hidden="false" customHeight="true" outlineLevel="1" collapsed="false">
      <c r="A709" s="4" t="s">
        <v>2079</v>
      </c>
      <c r="B709" s="5" t="s">
        <v>2080</v>
      </c>
      <c r="C709" s="4" t="s">
        <v>2081</v>
      </c>
      <c r="E709" s="3" t="s">
        <v>12</v>
      </c>
      <c r="F709" s="3" t="s">
        <v>40</v>
      </c>
    </row>
    <row r="710" customFormat="false" ht="20.1" hidden="false" customHeight="true" outlineLevel="1" collapsed="false">
      <c r="A710" s="4" t="s">
        <v>2082</v>
      </c>
      <c r="B710" s="5" t="s">
        <v>2083</v>
      </c>
      <c r="C710" s="4" t="s">
        <v>2084</v>
      </c>
      <c r="D710" s="3" t="s">
        <v>828</v>
      </c>
      <c r="E710" s="3" t="s">
        <v>8</v>
      </c>
      <c r="F710" s="3" t="s">
        <v>8</v>
      </c>
    </row>
    <row r="711" customFormat="false" ht="20.1" hidden="false" customHeight="true" outlineLevel="1" collapsed="false">
      <c r="A711" s="4" t="s">
        <v>2085</v>
      </c>
      <c r="B711" s="5" t="s">
        <v>2086</v>
      </c>
      <c r="C711" s="4" t="s">
        <v>2087</v>
      </c>
      <c r="E711" s="3" t="s">
        <v>12</v>
      </c>
      <c r="F711" s="3" t="s">
        <v>40</v>
      </c>
    </row>
    <row r="712" customFormat="false" ht="20.1" hidden="false" customHeight="true" outlineLevel="1" collapsed="false">
      <c r="A712" s="4" t="s">
        <v>2088</v>
      </c>
      <c r="B712" s="5" t="s">
        <v>2089</v>
      </c>
      <c r="C712" s="4" t="s">
        <v>2090</v>
      </c>
      <c r="E712" s="3" t="s">
        <v>12</v>
      </c>
      <c r="F712" s="3" t="s">
        <v>12</v>
      </c>
    </row>
    <row r="713" customFormat="false" ht="20.1" hidden="false" customHeight="true" outlineLevel="1" collapsed="false">
      <c r="A713" s="4" t="s">
        <v>2091</v>
      </c>
      <c r="B713" s="5" t="s">
        <v>2092</v>
      </c>
      <c r="C713" s="4" t="s">
        <v>2093</v>
      </c>
      <c r="E713" s="3" t="s">
        <v>12</v>
      </c>
      <c r="F713" s="3" t="s">
        <v>12</v>
      </c>
    </row>
    <row r="714" customFormat="false" ht="20.1" hidden="false" customHeight="true" outlineLevel="1" collapsed="false">
      <c r="A714" s="4" t="s">
        <v>2094</v>
      </c>
      <c r="B714" s="5" t="s">
        <v>2095</v>
      </c>
      <c r="C714" s="4" t="s">
        <v>2096</v>
      </c>
      <c r="E714" s="3" t="s">
        <v>12</v>
      </c>
      <c r="F714" s="3" t="s">
        <v>8</v>
      </c>
    </row>
    <row r="715" customFormat="false" ht="20.1" hidden="false" customHeight="true" outlineLevel="1" collapsed="false">
      <c r="A715" s="4" t="s">
        <v>2097</v>
      </c>
      <c r="B715" s="5" t="s">
        <v>2098</v>
      </c>
      <c r="C715" s="4" t="s">
        <v>2099</v>
      </c>
      <c r="E715" s="3" t="s">
        <v>12</v>
      </c>
      <c r="F715" s="3" t="s">
        <v>8</v>
      </c>
    </row>
    <row r="716" customFormat="false" ht="20.1" hidden="false" customHeight="true" outlineLevel="1" collapsed="false">
      <c r="A716" s="4" t="s">
        <v>2100</v>
      </c>
      <c r="B716" s="5" t="s">
        <v>2101</v>
      </c>
      <c r="C716" s="4" t="s">
        <v>2102</v>
      </c>
      <c r="E716" s="3" t="s">
        <v>12</v>
      </c>
      <c r="F716" s="3" t="s">
        <v>8</v>
      </c>
    </row>
    <row r="717" customFormat="false" ht="20.1" hidden="false" customHeight="true" outlineLevel="1" collapsed="false">
      <c r="A717" s="4" t="s">
        <v>2103</v>
      </c>
      <c r="B717" s="5" t="s">
        <v>2104</v>
      </c>
      <c r="C717" s="4" t="s">
        <v>2105</v>
      </c>
      <c r="E717" s="3" t="s">
        <v>12</v>
      </c>
      <c r="F717" s="3" t="s">
        <v>8</v>
      </c>
    </row>
    <row r="718" customFormat="false" ht="20.1" hidden="false" customHeight="true" outlineLevel="1" collapsed="false">
      <c r="A718" s="4" t="s">
        <v>2106</v>
      </c>
      <c r="B718" s="5" t="s">
        <v>2107</v>
      </c>
      <c r="C718" s="4" t="s">
        <v>2108</v>
      </c>
      <c r="E718" s="3" t="s">
        <v>12</v>
      </c>
      <c r="F718" s="3" t="s">
        <v>12</v>
      </c>
    </row>
    <row r="719" customFormat="false" ht="20.1" hidden="false" customHeight="true" outlineLevel="1" collapsed="false">
      <c r="A719" s="4" t="s">
        <v>2109</v>
      </c>
      <c r="B719" s="5" t="s">
        <v>2110</v>
      </c>
      <c r="C719" s="4" t="s">
        <v>2111</v>
      </c>
      <c r="E719" s="3" t="s">
        <v>12</v>
      </c>
      <c r="F719" s="3" t="s">
        <v>12</v>
      </c>
    </row>
    <row r="720" customFormat="false" ht="20.1" hidden="false" customHeight="true" outlineLevel="1" collapsed="false">
      <c r="A720" s="4" t="s">
        <v>2112</v>
      </c>
      <c r="B720" s="5" t="s">
        <v>2113</v>
      </c>
      <c r="C720" s="4" t="s">
        <v>2114</v>
      </c>
      <c r="E720" s="3" t="s">
        <v>12</v>
      </c>
      <c r="F720" s="3" t="s">
        <v>12</v>
      </c>
    </row>
    <row r="721" customFormat="false" ht="20.1" hidden="false" customHeight="true" outlineLevel="1" collapsed="false">
      <c r="A721" s="4" t="s">
        <v>2115</v>
      </c>
      <c r="B721" s="5" t="s">
        <v>2116</v>
      </c>
      <c r="C721" s="4" t="s">
        <v>2117</v>
      </c>
      <c r="E721" s="3" t="s">
        <v>12</v>
      </c>
      <c r="F721" s="3" t="s">
        <v>12</v>
      </c>
    </row>
    <row r="722" customFormat="false" ht="20.1" hidden="false" customHeight="true" outlineLevel="1" collapsed="false">
      <c r="A722" s="4" t="s">
        <v>2118</v>
      </c>
      <c r="B722" s="5" t="s">
        <v>2119</v>
      </c>
      <c r="C722" s="4" t="s">
        <v>2120</v>
      </c>
      <c r="E722" s="3" t="s">
        <v>12</v>
      </c>
      <c r="F722" s="3" t="s">
        <v>12</v>
      </c>
    </row>
    <row r="723" customFormat="false" ht="20.1" hidden="false" customHeight="true" outlineLevel="1" collapsed="false">
      <c r="A723" s="4" t="s">
        <v>2121</v>
      </c>
      <c r="B723" s="5" t="s">
        <v>2122</v>
      </c>
      <c r="C723" s="4" t="s">
        <v>2123</v>
      </c>
      <c r="E723" s="3" t="s">
        <v>12</v>
      </c>
      <c r="F723" s="3" t="s">
        <v>12</v>
      </c>
    </row>
    <row r="724" customFormat="false" ht="20.1" hidden="false" customHeight="true" outlineLevel="1" collapsed="false">
      <c r="A724" s="4" t="s">
        <v>2124</v>
      </c>
      <c r="B724" s="5" t="s">
        <v>2125</v>
      </c>
      <c r="C724" s="4" t="s">
        <v>2126</v>
      </c>
      <c r="E724" s="3" t="s">
        <v>12</v>
      </c>
      <c r="F724" s="3" t="s">
        <v>12</v>
      </c>
    </row>
    <row r="725" customFormat="false" ht="20.1" hidden="false" customHeight="true" outlineLevel="1" collapsed="false">
      <c r="A725" s="4" t="s">
        <v>2127</v>
      </c>
      <c r="B725" s="5" t="s">
        <v>2128</v>
      </c>
      <c r="C725" s="4" t="s">
        <v>2129</v>
      </c>
      <c r="E725" s="3" t="s">
        <v>12</v>
      </c>
      <c r="F725" s="3" t="s">
        <v>12</v>
      </c>
    </row>
    <row r="726" customFormat="false" ht="20.1" hidden="false" customHeight="true" outlineLevel="1" collapsed="false">
      <c r="A726" s="4" t="s">
        <v>2130</v>
      </c>
      <c r="B726" s="5" t="s">
        <v>2131</v>
      </c>
      <c r="C726" s="4" t="s">
        <v>2132</v>
      </c>
      <c r="E726" s="3" t="s">
        <v>12</v>
      </c>
      <c r="F726" s="3" t="s">
        <v>12</v>
      </c>
    </row>
    <row r="727" customFormat="false" ht="20.1" hidden="false" customHeight="true" outlineLevel="1" collapsed="false">
      <c r="A727" s="4" t="s">
        <v>2133</v>
      </c>
      <c r="B727" s="5" t="s">
        <v>2134</v>
      </c>
      <c r="C727" s="4" t="s">
        <v>2135</v>
      </c>
      <c r="E727" s="3" t="s">
        <v>12</v>
      </c>
      <c r="F727" s="3" t="s">
        <v>12</v>
      </c>
    </row>
    <row r="728" customFormat="false" ht="20.1" hidden="false" customHeight="true" outlineLevel="1" collapsed="false">
      <c r="A728" s="4" t="s">
        <v>2136</v>
      </c>
      <c r="B728" s="5" t="s">
        <v>2137</v>
      </c>
      <c r="C728" s="4" t="s">
        <v>2138</v>
      </c>
      <c r="E728" s="3" t="s">
        <v>12</v>
      </c>
      <c r="F728" s="3" t="s">
        <v>12</v>
      </c>
    </row>
    <row r="729" customFormat="false" ht="20.1" hidden="false" customHeight="true" outlineLevel="1" collapsed="false">
      <c r="A729" s="4" t="s">
        <v>213</v>
      </c>
      <c r="B729" s="5" t="s">
        <v>2139</v>
      </c>
      <c r="C729" s="4" t="s">
        <v>2140</v>
      </c>
      <c r="E729" s="3" t="s">
        <v>12</v>
      </c>
      <c r="F729" s="3" t="s">
        <v>12</v>
      </c>
    </row>
    <row r="730" customFormat="false" ht="20.1" hidden="false" customHeight="true" outlineLevel="1" collapsed="false">
      <c r="A730" s="4" t="s">
        <v>2141</v>
      </c>
      <c r="B730" s="5" t="s">
        <v>2142</v>
      </c>
      <c r="C730" s="4" t="s">
        <v>2143</v>
      </c>
      <c r="E730" s="3" t="s">
        <v>12</v>
      </c>
      <c r="F730" s="3" t="s">
        <v>12</v>
      </c>
    </row>
    <row r="731" customFormat="false" ht="20.1" hidden="false" customHeight="true" outlineLevel="1" collapsed="false">
      <c r="A731" s="4" t="s">
        <v>2144</v>
      </c>
      <c r="B731" s="5" t="s">
        <v>2145</v>
      </c>
      <c r="C731" s="4" t="s">
        <v>2146</v>
      </c>
      <c r="E731" s="3" t="s">
        <v>12</v>
      </c>
      <c r="F731" s="3" t="s">
        <v>12</v>
      </c>
    </row>
    <row r="732" customFormat="false" ht="20.1" hidden="false" customHeight="true" outlineLevel="1" collapsed="false">
      <c r="A732" s="4" t="s">
        <v>2147</v>
      </c>
      <c r="B732" s="5" t="s">
        <v>2148</v>
      </c>
      <c r="C732" s="4" t="s">
        <v>2149</v>
      </c>
      <c r="E732" s="3" t="s">
        <v>12</v>
      </c>
      <c r="F732" s="3" t="s">
        <v>12</v>
      </c>
    </row>
    <row r="733" customFormat="false" ht="20.1" hidden="false" customHeight="true" outlineLevel="1" collapsed="false">
      <c r="A733" s="4" t="s">
        <v>2150</v>
      </c>
      <c r="B733" s="5" t="s">
        <v>2151</v>
      </c>
      <c r="C733" s="4" t="s">
        <v>2152</v>
      </c>
      <c r="E733" s="3" t="s">
        <v>12</v>
      </c>
      <c r="F733" s="3" t="s">
        <v>12</v>
      </c>
    </row>
    <row r="734" customFormat="false" ht="20.1" hidden="false" customHeight="true" outlineLevel="1" collapsed="false">
      <c r="A734" s="4" t="s">
        <v>2153</v>
      </c>
      <c r="B734" s="5" t="s">
        <v>2154</v>
      </c>
      <c r="C734" s="4" t="s">
        <v>2155</v>
      </c>
      <c r="E734" s="3" t="s">
        <v>12</v>
      </c>
      <c r="F734" s="3" t="s">
        <v>12</v>
      </c>
    </row>
    <row r="735" customFormat="false" ht="20.1" hidden="false" customHeight="true" outlineLevel="1" collapsed="false">
      <c r="A735" s="4" t="s">
        <v>2156</v>
      </c>
      <c r="B735" s="5" t="s">
        <v>2157</v>
      </c>
      <c r="C735" s="4" t="s">
        <v>2158</v>
      </c>
      <c r="E735" s="3" t="s">
        <v>12</v>
      </c>
      <c r="F735" s="3" t="s">
        <v>12</v>
      </c>
    </row>
    <row r="736" customFormat="false" ht="20.1" hidden="false" customHeight="true" outlineLevel="1" collapsed="false">
      <c r="A736" s="4" t="s">
        <v>2159</v>
      </c>
      <c r="B736" s="5" t="s">
        <v>2160</v>
      </c>
      <c r="C736" s="4" t="s">
        <v>2161</v>
      </c>
      <c r="E736" s="3" t="s">
        <v>12</v>
      </c>
      <c r="F736" s="3" t="s">
        <v>12</v>
      </c>
    </row>
    <row r="737" customFormat="false" ht="20.1" hidden="false" customHeight="true" outlineLevel="1" collapsed="false">
      <c r="A737" s="4" t="s">
        <v>2162</v>
      </c>
      <c r="B737" s="5" t="s">
        <v>2163</v>
      </c>
      <c r="C737" s="4" t="s">
        <v>2164</v>
      </c>
      <c r="E737" s="3" t="s">
        <v>12</v>
      </c>
      <c r="F737" s="3" t="s">
        <v>12</v>
      </c>
    </row>
    <row r="738" customFormat="false" ht="20.1" hidden="false" customHeight="true" outlineLevel="1" collapsed="false">
      <c r="A738" s="4" t="s">
        <v>2165</v>
      </c>
      <c r="B738" s="5" t="s">
        <v>2166</v>
      </c>
      <c r="C738" s="4" t="s">
        <v>2167</v>
      </c>
      <c r="E738" s="3" t="s">
        <v>12</v>
      </c>
      <c r="F738" s="3" t="s">
        <v>40</v>
      </c>
    </row>
    <row r="739" customFormat="false" ht="20.1" hidden="false" customHeight="true" outlineLevel="1" collapsed="false">
      <c r="A739" s="4" t="s">
        <v>2168</v>
      </c>
      <c r="B739" s="5" t="s">
        <v>2169</v>
      </c>
      <c r="C739" s="4" t="s">
        <v>2170</v>
      </c>
      <c r="E739" s="3" t="s">
        <v>12</v>
      </c>
      <c r="F739" s="3" t="s">
        <v>8</v>
      </c>
    </row>
    <row r="740" customFormat="false" ht="20.1" hidden="false" customHeight="true" outlineLevel="1" collapsed="false">
      <c r="A740" s="4" t="s">
        <v>2171</v>
      </c>
      <c r="B740" s="5" t="s">
        <v>2172</v>
      </c>
      <c r="C740" s="4" t="s">
        <v>2173</v>
      </c>
      <c r="E740" s="3" t="s">
        <v>12</v>
      </c>
      <c r="F740" s="3" t="s">
        <v>8</v>
      </c>
    </row>
    <row r="741" customFormat="false" ht="20.1" hidden="false" customHeight="true" outlineLevel="1" collapsed="false">
      <c r="A741" s="4" t="s">
        <v>2174</v>
      </c>
      <c r="B741" s="5" t="s">
        <v>2175</v>
      </c>
      <c r="C741" s="4" t="s">
        <v>2176</v>
      </c>
      <c r="E741" s="3" t="s">
        <v>12</v>
      </c>
      <c r="F741" s="3" t="s">
        <v>8</v>
      </c>
    </row>
    <row r="742" customFormat="false" ht="20.1" hidden="false" customHeight="true" outlineLevel="1" collapsed="false">
      <c r="A742" s="4" t="s">
        <v>2177</v>
      </c>
      <c r="B742" s="5" t="s">
        <v>2178</v>
      </c>
      <c r="C742" s="4" t="s">
        <v>2179</v>
      </c>
      <c r="E742" s="3" t="s">
        <v>12</v>
      </c>
      <c r="F742" s="3" t="s">
        <v>8</v>
      </c>
    </row>
    <row r="743" customFormat="false" ht="20.1" hidden="false" customHeight="true" outlineLevel="1" collapsed="false">
      <c r="A743" s="4" t="s">
        <v>2180</v>
      </c>
      <c r="B743" s="5" t="s">
        <v>2181</v>
      </c>
      <c r="C743" s="4" t="s">
        <v>2182</v>
      </c>
      <c r="E743" s="3" t="s">
        <v>12</v>
      </c>
      <c r="F743" s="3" t="s">
        <v>40</v>
      </c>
    </row>
    <row r="744" customFormat="false" ht="20.1" hidden="false" customHeight="true" outlineLevel="1" collapsed="false">
      <c r="A744" s="4" t="s">
        <v>2183</v>
      </c>
      <c r="B744" s="5" t="s">
        <v>2184</v>
      </c>
      <c r="C744" s="4" t="s">
        <v>2185</v>
      </c>
      <c r="D744" s="7" t="s">
        <v>2186</v>
      </c>
      <c r="E744" s="3" t="s">
        <v>8</v>
      </c>
      <c r="F744" s="3" t="s">
        <v>8</v>
      </c>
    </row>
    <row r="745" customFormat="false" ht="20.1" hidden="false" customHeight="true" outlineLevel="1" collapsed="false">
      <c r="A745" s="4" t="s">
        <v>2187</v>
      </c>
      <c r="B745" s="5" t="s">
        <v>2188</v>
      </c>
      <c r="C745" s="4" t="s">
        <v>2189</v>
      </c>
      <c r="D745" s="3" t="n">
        <v>1</v>
      </c>
      <c r="E745" s="3" t="s">
        <v>12</v>
      </c>
      <c r="F745" s="3" t="s">
        <v>12</v>
      </c>
    </row>
    <row r="746" customFormat="false" ht="20.1" hidden="false" customHeight="true" outlineLevel="1" collapsed="false">
      <c r="A746" s="4" t="s">
        <v>2190</v>
      </c>
      <c r="B746" s="5" t="s">
        <v>2191</v>
      </c>
      <c r="C746" s="4" t="s">
        <v>2192</v>
      </c>
      <c r="D746" s="3" t="s">
        <v>50</v>
      </c>
      <c r="E746" s="3" t="s">
        <v>8</v>
      </c>
      <c r="F746" s="3" t="s">
        <v>8</v>
      </c>
    </row>
    <row r="747" customFormat="false" ht="20.1" hidden="false" customHeight="true" outlineLevel="1" collapsed="false">
      <c r="A747" s="4" t="s">
        <v>2193</v>
      </c>
      <c r="B747" s="5" t="s">
        <v>2194</v>
      </c>
      <c r="C747" s="4" t="s">
        <v>2195</v>
      </c>
      <c r="E747" s="3" t="s">
        <v>12</v>
      </c>
      <c r="F747" s="3" t="s">
        <v>12</v>
      </c>
    </row>
    <row r="748" customFormat="false" ht="20.1" hidden="false" customHeight="true" outlineLevel="1" collapsed="false">
      <c r="A748" s="4" t="s">
        <v>1857</v>
      </c>
      <c r="B748" s="5" t="s">
        <v>2196</v>
      </c>
      <c r="C748" s="4" t="s">
        <v>2197</v>
      </c>
      <c r="E748" s="3" t="s">
        <v>12</v>
      </c>
      <c r="F748" s="3" t="s">
        <v>12</v>
      </c>
    </row>
    <row r="749" customFormat="false" ht="20.1" hidden="false" customHeight="true" outlineLevel="1" collapsed="false">
      <c r="A749" s="4" t="s">
        <v>2198</v>
      </c>
      <c r="B749" s="5" t="s">
        <v>2199</v>
      </c>
      <c r="C749" s="4" t="s">
        <v>2200</v>
      </c>
      <c r="E749" s="3" t="s">
        <v>12</v>
      </c>
      <c r="F749" s="3" t="s">
        <v>8</v>
      </c>
    </row>
    <row r="750" customFormat="false" ht="20.1" hidden="false" customHeight="true" outlineLevel="1" collapsed="false">
      <c r="A750" s="4" t="s">
        <v>2201</v>
      </c>
      <c r="B750" s="5" t="s">
        <v>2202</v>
      </c>
      <c r="C750" s="4" t="s">
        <v>2203</v>
      </c>
      <c r="E750" s="3" t="s">
        <v>12</v>
      </c>
      <c r="F750" s="3" t="s">
        <v>8</v>
      </c>
    </row>
    <row r="751" customFormat="false" ht="20.1" hidden="false" customHeight="true" outlineLevel="1" collapsed="false">
      <c r="A751" s="4" t="s">
        <v>2204</v>
      </c>
      <c r="B751" s="5" t="s">
        <v>2205</v>
      </c>
      <c r="C751" s="4" t="s">
        <v>2206</v>
      </c>
      <c r="E751" s="3" t="s">
        <v>12</v>
      </c>
      <c r="F751" s="3" t="s">
        <v>8</v>
      </c>
    </row>
    <row r="752" customFormat="false" ht="20.1" hidden="false" customHeight="true" outlineLevel="1" collapsed="false">
      <c r="A752" s="4" t="s">
        <v>2207</v>
      </c>
      <c r="B752" s="5" t="s">
        <v>2208</v>
      </c>
      <c r="C752" s="4" t="s">
        <v>2209</v>
      </c>
      <c r="E752" s="3" t="s">
        <v>12</v>
      </c>
      <c r="F752" s="3" t="s">
        <v>8</v>
      </c>
    </row>
    <row r="753" customFormat="false" ht="20.1" hidden="false" customHeight="true" outlineLevel="1" collapsed="false">
      <c r="A753" s="4" t="s">
        <v>2210</v>
      </c>
      <c r="B753" s="5" t="s">
        <v>2211</v>
      </c>
      <c r="C753" s="4" t="s">
        <v>2212</v>
      </c>
      <c r="E753" s="3" t="s">
        <v>12</v>
      </c>
      <c r="F753" s="3" t="s">
        <v>8</v>
      </c>
    </row>
    <row r="754" customFormat="false" ht="20.1" hidden="false" customHeight="true" outlineLevel="1" collapsed="false">
      <c r="A754" s="4" t="s">
        <v>2213</v>
      </c>
      <c r="B754" s="5" t="s">
        <v>2214</v>
      </c>
      <c r="C754" s="4" t="s">
        <v>2215</v>
      </c>
      <c r="E754" s="3" t="s">
        <v>12</v>
      </c>
      <c r="F754" s="3" t="s">
        <v>8</v>
      </c>
    </row>
    <row r="755" customFormat="false" ht="20.1" hidden="false" customHeight="true" outlineLevel="1" collapsed="false">
      <c r="A755" s="4" t="s">
        <v>28</v>
      </c>
      <c r="B755" s="5" t="s">
        <v>2216</v>
      </c>
      <c r="C755" s="4" t="s">
        <v>2217</v>
      </c>
      <c r="E755" s="3" t="s">
        <v>12</v>
      </c>
      <c r="F755" s="3" t="s">
        <v>8</v>
      </c>
    </row>
    <row r="756" customFormat="false" ht="20.1" hidden="false" customHeight="true" outlineLevel="1" collapsed="false">
      <c r="A756" s="4" t="s">
        <v>28</v>
      </c>
      <c r="B756" s="5" t="s">
        <v>2218</v>
      </c>
      <c r="C756" s="4" t="s">
        <v>2219</v>
      </c>
      <c r="E756" s="3" t="s">
        <v>12</v>
      </c>
      <c r="F756" s="3" t="s">
        <v>8</v>
      </c>
    </row>
    <row r="757" customFormat="false" ht="20.1" hidden="false" customHeight="true" outlineLevel="1" collapsed="false">
      <c r="A757" s="4" t="s">
        <v>28</v>
      </c>
      <c r="B757" s="5" t="s">
        <v>2220</v>
      </c>
      <c r="C757" s="4" t="s">
        <v>2221</v>
      </c>
      <c r="D757" s="3" t="s">
        <v>50</v>
      </c>
      <c r="E757" s="3" t="s">
        <v>8</v>
      </c>
      <c r="F757" s="3" t="s">
        <v>8</v>
      </c>
    </row>
    <row r="758" customFormat="false" ht="20.1" hidden="false" customHeight="true" outlineLevel="1" collapsed="false">
      <c r="A758" s="4" t="s">
        <v>28</v>
      </c>
      <c r="B758" s="5" t="s">
        <v>2222</v>
      </c>
      <c r="C758" s="4" t="s">
        <v>2223</v>
      </c>
      <c r="E758" s="3" t="s">
        <v>12</v>
      </c>
      <c r="F758" s="3" t="s">
        <v>8</v>
      </c>
    </row>
    <row r="759" customFormat="false" ht="20.1" hidden="false" customHeight="true" outlineLevel="1" collapsed="false">
      <c r="A759" s="4" t="s">
        <v>2224</v>
      </c>
      <c r="B759" s="5" t="s">
        <v>2225</v>
      </c>
      <c r="C759" s="4" t="s">
        <v>2226</v>
      </c>
      <c r="E759" s="3" t="s">
        <v>12</v>
      </c>
      <c r="F759" s="3" t="s">
        <v>2227</v>
      </c>
    </row>
    <row r="760" customFormat="false" ht="20.1" hidden="false" customHeight="true" outlineLevel="1" collapsed="false">
      <c r="A760" s="4" t="s">
        <v>28</v>
      </c>
      <c r="B760" s="5" t="s">
        <v>2228</v>
      </c>
      <c r="C760" s="4" t="s">
        <v>2229</v>
      </c>
      <c r="E760" s="3" t="s">
        <v>12</v>
      </c>
      <c r="F760" s="3" t="s">
        <v>8</v>
      </c>
    </row>
    <row r="761" customFormat="false" ht="20.1" hidden="false" customHeight="true" outlineLevel="1" collapsed="false">
      <c r="A761" s="4" t="s">
        <v>581</v>
      </c>
      <c r="B761" s="5" t="s">
        <v>2230</v>
      </c>
      <c r="C761" s="4" t="s">
        <v>2231</v>
      </c>
      <c r="E761" s="3" t="s">
        <v>12</v>
      </c>
      <c r="F761" s="3" t="s">
        <v>8</v>
      </c>
    </row>
    <row r="762" customFormat="false" ht="20.1" hidden="false" customHeight="true" outlineLevel="1" collapsed="false">
      <c r="A762" s="4" t="s">
        <v>2232</v>
      </c>
      <c r="B762" s="5" t="s">
        <v>2233</v>
      </c>
      <c r="C762" s="4" t="s">
        <v>2234</v>
      </c>
      <c r="D762" s="3" t="s">
        <v>50</v>
      </c>
      <c r="E762" s="3" t="s">
        <v>8</v>
      </c>
      <c r="F762" s="3" t="s">
        <v>8</v>
      </c>
    </row>
    <row r="763" customFormat="false" ht="20.1" hidden="false" customHeight="true" outlineLevel="1" collapsed="false">
      <c r="A763" s="4" t="s">
        <v>2235</v>
      </c>
      <c r="B763" s="5" t="s">
        <v>2236</v>
      </c>
      <c r="C763" s="4" t="s">
        <v>2237</v>
      </c>
      <c r="E763" s="3" t="s">
        <v>12</v>
      </c>
      <c r="F763" s="3" t="s">
        <v>8</v>
      </c>
    </row>
    <row r="764" customFormat="false" ht="20.1" hidden="false" customHeight="true" outlineLevel="1" collapsed="false">
      <c r="A764" s="4" t="s">
        <v>2238</v>
      </c>
      <c r="B764" s="5" t="s">
        <v>2239</v>
      </c>
      <c r="C764" s="4" t="s">
        <v>2240</v>
      </c>
      <c r="E764" s="3" t="s">
        <v>12</v>
      </c>
      <c r="F764" s="3" t="s">
        <v>40</v>
      </c>
    </row>
    <row r="765" customFormat="false" ht="20.1" hidden="false" customHeight="true" outlineLevel="1" collapsed="false">
      <c r="A765" s="4" t="s">
        <v>2235</v>
      </c>
      <c r="B765" s="5" t="s">
        <v>2239</v>
      </c>
      <c r="C765" s="4" t="s">
        <v>2241</v>
      </c>
      <c r="D765" s="3" t="s">
        <v>1994</v>
      </c>
      <c r="E765" s="3" t="s">
        <v>8</v>
      </c>
      <c r="F765" s="3" t="s">
        <v>8</v>
      </c>
    </row>
    <row r="766" customFormat="false" ht="20.1" hidden="false" customHeight="true" outlineLevel="1" collapsed="false">
      <c r="A766" s="4" t="s">
        <v>2242</v>
      </c>
      <c r="B766" s="5" t="s">
        <v>2243</v>
      </c>
      <c r="C766" s="4" t="s">
        <v>2244</v>
      </c>
      <c r="D766" s="3" t="s">
        <v>828</v>
      </c>
      <c r="E766" s="3" t="s">
        <v>8</v>
      </c>
      <c r="F766" s="3" t="s">
        <v>8</v>
      </c>
    </row>
    <row r="767" customFormat="false" ht="20.1" hidden="false" customHeight="true" outlineLevel="1" collapsed="false">
      <c r="A767" s="4" t="s">
        <v>2245</v>
      </c>
      <c r="B767" s="5" t="s">
        <v>2246</v>
      </c>
      <c r="C767" s="4" t="s">
        <v>2247</v>
      </c>
      <c r="E767" s="3" t="s">
        <v>12</v>
      </c>
      <c r="F767" s="3" t="s">
        <v>8</v>
      </c>
    </row>
    <row r="768" customFormat="false" ht="20.1" hidden="false" customHeight="true" outlineLevel="1" collapsed="false">
      <c r="A768" s="4" t="s">
        <v>2248</v>
      </c>
      <c r="B768" s="5" t="s">
        <v>2249</v>
      </c>
      <c r="C768" s="4" t="s">
        <v>2250</v>
      </c>
      <c r="D768" s="3" t="n">
        <v>1</v>
      </c>
      <c r="E768" s="3" t="s">
        <v>12</v>
      </c>
      <c r="F768" s="3" t="s">
        <v>12</v>
      </c>
    </row>
    <row r="769" customFormat="false" ht="20.1" hidden="false" customHeight="true" outlineLevel="1" collapsed="false">
      <c r="A769" s="4" t="s">
        <v>2251</v>
      </c>
      <c r="B769" s="5" t="s">
        <v>2252</v>
      </c>
      <c r="C769" s="4" t="s">
        <v>2253</v>
      </c>
      <c r="D769" s="3" t="s">
        <v>50</v>
      </c>
      <c r="E769" s="3" t="s">
        <v>8</v>
      </c>
      <c r="F769" s="3" t="s">
        <v>8</v>
      </c>
    </row>
    <row r="770" customFormat="false" ht="20.1" hidden="false" customHeight="true" outlineLevel="1" collapsed="false">
      <c r="A770" s="4" t="s">
        <v>2254</v>
      </c>
      <c r="B770" s="5" t="s">
        <v>2255</v>
      </c>
      <c r="C770" s="4" t="s">
        <v>2256</v>
      </c>
      <c r="E770" s="3" t="s">
        <v>12</v>
      </c>
      <c r="F770" s="3" t="s">
        <v>8</v>
      </c>
    </row>
    <row r="771" customFormat="false" ht="20.1" hidden="false" customHeight="true" outlineLevel="1" collapsed="false">
      <c r="A771" s="4" t="s">
        <v>2257</v>
      </c>
      <c r="B771" s="5" t="s">
        <v>2258</v>
      </c>
      <c r="C771" s="4" t="s">
        <v>2259</v>
      </c>
      <c r="E771" s="3" t="s">
        <v>12</v>
      </c>
      <c r="F771" s="3" t="s">
        <v>8</v>
      </c>
    </row>
    <row r="772" customFormat="false" ht="20.1" hidden="false" customHeight="true" outlineLevel="1" collapsed="false">
      <c r="A772" s="4" t="s">
        <v>2260</v>
      </c>
      <c r="B772" s="5" t="s">
        <v>2261</v>
      </c>
      <c r="C772" s="4" t="s">
        <v>2262</v>
      </c>
      <c r="E772" s="3" t="s">
        <v>12</v>
      </c>
      <c r="F772" s="3" t="s">
        <v>8</v>
      </c>
    </row>
    <row r="773" customFormat="false" ht="20.1" hidden="false" customHeight="true" outlineLevel="1" collapsed="false">
      <c r="A773" s="4" t="s">
        <v>154</v>
      </c>
      <c r="B773" s="5" t="s">
        <v>2263</v>
      </c>
      <c r="C773" s="4" t="s">
        <v>2264</v>
      </c>
      <c r="E773" s="3" t="s">
        <v>12</v>
      </c>
      <c r="F773" s="3" t="s">
        <v>8</v>
      </c>
    </row>
    <row r="774" customFormat="false" ht="20.1" hidden="false" customHeight="true" outlineLevel="1" collapsed="false">
      <c r="A774" s="4" t="s">
        <v>2265</v>
      </c>
      <c r="B774" s="5" t="s">
        <v>2266</v>
      </c>
      <c r="C774" s="4" t="s">
        <v>2267</v>
      </c>
      <c r="E774" s="3" t="s">
        <v>12</v>
      </c>
      <c r="F774" s="3" t="s">
        <v>8</v>
      </c>
    </row>
    <row r="775" customFormat="false" ht="20.1" hidden="false" customHeight="true" outlineLevel="1" collapsed="false">
      <c r="A775" s="4" t="s">
        <v>2268</v>
      </c>
      <c r="B775" s="5" t="s">
        <v>2269</v>
      </c>
      <c r="C775" s="4" t="s">
        <v>2270</v>
      </c>
      <c r="E775" s="3" t="s">
        <v>12</v>
      </c>
      <c r="F775" s="3" t="s">
        <v>12</v>
      </c>
    </row>
    <row r="776" customFormat="false" ht="20.1" hidden="false" customHeight="true" outlineLevel="1" collapsed="false">
      <c r="A776" s="4" t="s">
        <v>2271</v>
      </c>
      <c r="B776" s="5" t="s">
        <v>2272</v>
      </c>
      <c r="C776" s="4" t="s">
        <v>2273</v>
      </c>
      <c r="E776" s="3" t="s">
        <v>12</v>
      </c>
      <c r="F776" s="3" t="s">
        <v>12</v>
      </c>
    </row>
    <row r="777" customFormat="false" ht="20.1" hidden="false" customHeight="true" outlineLevel="1" collapsed="false">
      <c r="A777" s="4" t="s">
        <v>2274</v>
      </c>
      <c r="B777" s="5" t="s">
        <v>2275</v>
      </c>
      <c r="C777" s="4" t="s">
        <v>2276</v>
      </c>
      <c r="D777" s="3" t="n">
        <v>1</v>
      </c>
      <c r="E777" s="3" t="s">
        <v>12</v>
      </c>
      <c r="F777" s="3" t="s">
        <v>12</v>
      </c>
    </row>
    <row r="778" customFormat="false" ht="20.1" hidden="false" customHeight="true" outlineLevel="1" collapsed="false">
      <c r="A778" s="4" t="s">
        <v>2277</v>
      </c>
      <c r="B778" s="5" t="s">
        <v>2278</v>
      </c>
      <c r="C778" s="4" t="s">
        <v>2279</v>
      </c>
      <c r="E778" s="3" t="s">
        <v>12</v>
      </c>
      <c r="F778" s="3" t="s">
        <v>40</v>
      </c>
    </row>
    <row r="779" customFormat="false" ht="20.1" hidden="false" customHeight="true" outlineLevel="1" collapsed="false">
      <c r="A779" s="4" t="s">
        <v>2280</v>
      </c>
      <c r="B779" s="5" t="s">
        <v>2281</v>
      </c>
      <c r="C779" s="4" t="s">
        <v>2282</v>
      </c>
      <c r="E779" s="3" t="s">
        <v>12</v>
      </c>
      <c r="F779" s="3" t="s">
        <v>12</v>
      </c>
    </row>
    <row r="780" customFormat="false" ht="20.1" hidden="false" customHeight="true" outlineLevel="1" collapsed="false">
      <c r="A780" s="4" t="s">
        <v>2283</v>
      </c>
      <c r="B780" s="5" t="s">
        <v>2284</v>
      </c>
      <c r="C780" s="4" t="s">
        <v>2285</v>
      </c>
      <c r="E780" s="3" t="s">
        <v>12</v>
      </c>
      <c r="F780" s="3" t="s">
        <v>8</v>
      </c>
    </row>
    <row r="781" customFormat="false" ht="20.1" hidden="false" customHeight="true" outlineLevel="1" collapsed="false">
      <c r="A781" s="4" t="s">
        <v>2286</v>
      </c>
      <c r="B781" s="5" t="s">
        <v>2287</v>
      </c>
      <c r="C781" s="4" t="s">
        <v>2288</v>
      </c>
      <c r="E781" s="3" t="s">
        <v>12</v>
      </c>
      <c r="F781" s="3" t="s">
        <v>12</v>
      </c>
    </row>
    <row r="782" customFormat="false" ht="20.1" hidden="false" customHeight="true" outlineLevel="1" collapsed="false">
      <c r="A782" s="4" t="s">
        <v>2289</v>
      </c>
      <c r="B782" s="5" t="s">
        <v>2290</v>
      </c>
      <c r="C782" s="4" t="s">
        <v>2291</v>
      </c>
      <c r="E782" s="3" t="s">
        <v>12</v>
      </c>
      <c r="F782" s="3" t="s">
        <v>12</v>
      </c>
    </row>
    <row r="783" customFormat="false" ht="20.1" hidden="false" customHeight="true" outlineLevel="1" collapsed="false">
      <c r="A783" s="4" t="s">
        <v>2292</v>
      </c>
      <c r="B783" s="5" t="s">
        <v>2293</v>
      </c>
      <c r="C783" s="4" t="s">
        <v>2294</v>
      </c>
      <c r="E783" s="3" t="s">
        <v>12</v>
      </c>
      <c r="F783" s="3" t="s">
        <v>12</v>
      </c>
    </row>
    <row r="784" customFormat="false" ht="20.1" hidden="false" customHeight="true" outlineLevel="1" collapsed="false">
      <c r="A784" s="4" t="s">
        <v>2295</v>
      </c>
      <c r="B784" s="5" t="s">
        <v>2296</v>
      </c>
      <c r="C784" s="4" t="s">
        <v>2297</v>
      </c>
      <c r="E784" s="3" t="s">
        <v>12</v>
      </c>
      <c r="F784" s="3" t="s">
        <v>12</v>
      </c>
    </row>
    <row r="785" customFormat="false" ht="20.1" hidden="false" customHeight="true" outlineLevel="1" collapsed="false">
      <c r="A785" s="4" t="s">
        <v>2298</v>
      </c>
      <c r="B785" s="5" t="s">
        <v>2299</v>
      </c>
      <c r="C785" s="4" t="s">
        <v>2300</v>
      </c>
      <c r="E785" s="3" t="s">
        <v>12</v>
      </c>
      <c r="F785" s="3" t="s">
        <v>8</v>
      </c>
    </row>
    <row r="786" customFormat="false" ht="20.1" hidden="false" customHeight="true" outlineLevel="1" collapsed="false">
      <c r="A786" s="4" t="s">
        <v>2301</v>
      </c>
      <c r="B786" s="5" t="s">
        <v>2302</v>
      </c>
      <c r="C786" s="4" t="s">
        <v>2303</v>
      </c>
      <c r="E786" s="3" t="s">
        <v>12</v>
      </c>
      <c r="F786" s="3" t="s">
        <v>12</v>
      </c>
    </row>
    <row r="787" customFormat="false" ht="20.1" hidden="false" customHeight="true" outlineLevel="1" collapsed="false">
      <c r="A787" s="4" t="s">
        <v>2304</v>
      </c>
      <c r="B787" s="5" t="s">
        <v>2305</v>
      </c>
      <c r="C787" s="4" t="s">
        <v>2306</v>
      </c>
      <c r="E787" s="3" t="s">
        <v>12</v>
      </c>
      <c r="F787" s="3" t="s">
        <v>12</v>
      </c>
    </row>
    <row r="788" customFormat="false" ht="20.1" hidden="false" customHeight="true" outlineLevel="1" collapsed="false">
      <c r="A788" s="4" t="s">
        <v>2307</v>
      </c>
      <c r="B788" s="5" t="s">
        <v>2308</v>
      </c>
      <c r="C788" s="4" t="s">
        <v>2309</v>
      </c>
      <c r="E788" s="3" t="s">
        <v>12</v>
      </c>
      <c r="F788" s="3" t="s">
        <v>12</v>
      </c>
    </row>
    <row r="789" customFormat="false" ht="20.1" hidden="false" customHeight="true" outlineLevel="1" collapsed="false">
      <c r="A789" s="4" t="s">
        <v>2310</v>
      </c>
      <c r="B789" s="5" t="s">
        <v>2311</v>
      </c>
      <c r="C789" s="4" t="s">
        <v>2312</v>
      </c>
      <c r="E789" s="3" t="s">
        <v>12</v>
      </c>
      <c r="F789" s="3" t="s">
        <v>12</v>
      </c>
    </row>
    <row r="790" customFormat="false" ht="20.1" hidden="false" customHeight="true" outlineLevel="1" collapsed="false">
      <c r="A790" s="4" t="s">
        <v>2313</v>
      </c>
      <c r="B790" s="5" t="s">
        <v>2314</v>
      </c>
      <c r="C790" s="4" t="s">
        <v>2315</v>
      </c>
      <c r="E790" s="3" t="s">
        <v>12</v>
      </c>
      <c r="F790" s="3" t="s">
        <v>12</v>
      </c>
    </row>
    <row r="791" customFormat="false" ht="20.1" hidden="false" customHeight="true" outlineLevel="1" collapsed="false">
      <c r="A791" s="4" t="s">
        <v>2316</v>
      </c>
      <c r="B791" s="5" t="s">
        <v>2317</v>
      </c>
      <c r="C791" s="4" t="s">
        <v>2318</v>
      </c>
      <c r="E791" s="3" t="s">
        <v>12</v>
      </c>
      <c r="F791" s="3" t="s">
        <v>12</v>
      </c>
    </row>
    <row r="792" customFormat="false" ht="20.1" hidden="false" customHeight="true" outlineLevel="1" collapsed="false">
      <c r="A792" s="4" t="s">
        <v>2316</v>
      </c>
      <c r="B792" s="5" t="s">
        <v>2319</v>
      </c>
      <c r="C792" s="4" t="s">
        <v>2320</v>
      </c>
      <c r="E792" s="3" t="s">
        <v>12</v>
      </c>
      <c r="F792" s="3" t="s">
        <v>12</v>
      </c>
    </row>
    <row r="793" customFormat="false" ht="20.1" hidden="false" customHeight="true" outlineLevel="1" collapsed="false">
      <c r="A793" s="4" t="s">
        <v>1930</v>
      </c>
      <c r="B793" s="5" t="s">
        <v>2321</v>
      </c>
      <c r="C793" s="4" t="s">
        <v>2322</v>
      </c>
      <c r="E793" s="3" t="s">
        <v>12</v>
      </c>
      <c r="F793" s="3" t="s">
        <v>12</v>
      </c>
    </row>
    <row r="794" customFormat="false" ht="20.1" hidden="false" customHeight="true" outlineLevel="1" collapsed="false">
      <c r="A794" s="4" t="s">
        <v>2323</v>
      </c>
      <c r="B794" s="5" t="s">
        <v>2324</v>
      </c>
      <c r="C794" s="4" t="s">
        <v>2325</v>
      </c>
      <c r="E794" s="3" t="s">
        <v>12</v>
      </c>
      <c r="F794" s="3" t="s">
        <v>12</v>
      </c>
    </row>
    <row r="795" customFormat="false" ht="20.1" hidden="false" customHeight="true" outlineLevel="1" collapsed="false">
      <c r="A795" s="4" t="s">
        <v>142</v>
      </c>
      <c r="B795" s="5" t="s">
        <v>2326</v>
      </c>
      <c r="C795" s="4" t="s">
        <v>2327</v>
      </c>
      <c r="E795" s="3" t="s">
        <v>12</v>
      </c>
      <c r="F795" s="3" t="s">
        <v>12</v>
      </c>
    </row>
    <row r="796" customFormat="false" ht="20.1" hidden="false" customHeight="true" outlineLevel="1" collapsed="false">
      <c r="A796" s="4" t="s">
        <v>2328</v>
      </c>
      <c r="B796" s="5" t="s">
        <v>2329</v>
      </c>
      <c r="C796" s="4" t="s">
        <v>2330</v>
      </c>
      <c r="E796" s="3" t="s">
        <v>12</v>
      </c>
      <c r="F796" s="3" t="s">
        <v>108</v>
      </c>
    </row>
    <row r="797" customFormat="false" ht="20.1" hidden="false" customHeight="true" outlineLevel="1" collapsed="false">
      <c r="A797" s="4" t="s">
        <v>2331</v>
      </c>
      <c r="B797" s="5" t="s">
        <v>2332</v>
      </c>
      <c r="C797" s="4" t="s">
        <v>2333</v>
      </c>
      <c r="E797" s="3" t="s">
        <v>12</v>
      </c>
      <c r="F797" s="3" t="s">
        <v>108</v>
      </c>
    </row>
    <row r="798" customFormat="false" ht="20.1" hidden="false" customHeight="true" outlineLevel="1" collapsed="false">
      <c r="A798" s="4" t="s">
        <v>2334</v>
      </c>
      <c r="B798" s="5" t="s">
        <v>2335</v>
      </c>
      <c r="C798" s="4" t="s">
        <v>2336</v>
      </c>
      <c r="E798" s="3" t="s">
        <v>12</v>
      </c>
      <c r="F798" s="3" t="s">
        <v>108</v>
      </c>
    </row>
    <row r="799" customFormat="false" ht="20.1" hidden="false" customHeight="true" outlineLevel="1" collapsed="false">
      <c r="A799" s="4" t="s">
        <v>2337</v>
      </c>
      <c r="B799" s="5" t="s">
        <v>2338</v>
      </c>
      <c r="C799" s="4" t="s">
        <v>2339</v>
      </c>
      <c r="E799" s="3" t="s">
        <v>12</v>
      </c>
      <c r="F799" s="3" t="s">
        <v>108</v>
      </c>
    </row>
    <row r="800" customFormat="false" ht="20.1" hidden="false" customHeight="true" outlineLevel="1" collapsed="false">
      <c r="A800" s="4" t="s">
        <v>2340</v>
      </c>
      <c r="B800" s="5" t="s">
        <v>2341</v>
      </c>
      <c r="C800" s="4" t="s">
        <v>2342</v>
      </c>
      <c r="E800" s="3" t="s">
        <v>12</v>
      </c>
      <c r="F800" s="3" t="s">
        <v>12</v>
      </c>
    </row>
    <row r="801" customFormat="false" ht="20.1" hidden="false" customHeight="true" outlineLevel="1" collapsed="false">
      <c r="A801" s="4" t="s">
        <v>2343</v>
      </c>
      <c r="B801" s="5" t="s">
        <v>2344</v>
      </c>
      <c r="C801" s="4" t="s">
        <v>2345</v>
      </c>
      <c r="E801" s="3" t="s">
        <v>12</v>
      </c>
      <c r="F801" s="3" t="s">
        <v>108</v>
      </c>
    </row>
    <row r="802" customFormat="false" ht="20.1" hidden="false" customHeight="true" outlineLevel="1" collapsed="false">
      <c r="A802" s="4" t="s">
        <v>2346</v>
      </c>
      <c r="B802" s="5" t="s">
        <v>2347</v>
      </c>
      <c r="C802" s="4" t="s">
        <v>2348</v>
      </c>
      <c r="E802" s="3" t="s">
        <v>12</v>
      </c>
      <c r="F802" s="3" t="s">
        <v>108</v>
      </c>
    </row>
    <row r="803" customFormat="false" ht="20.1" hidden="false" customHeight="true" outlineLevel="1" collapsed="false">
      <c r="A803" s="4" t="s">
        <v>2349</v>
      </c>
      <c r="B803" s="5" t="s">
        <v>2350</v>
      </c>
      <c r="C803" s="4" t="s">
        <v>2351</v>
      </c>
      <c r="E803" s="3" t="s">
        <v>12</v>
      </c>
      <c r="F803" s="3" t="s">
        <v>108</v>
      </c>
    </row>
    <row r="804" customFormat="false" ht="20.1" hidden="false" customHeight="true" outlineLevel="1" collapsed="false">
      <c r="A804" s="4" t="s">
        <v>2352</v>
      </c>
      <c r="B804" s="5" t="s">
        <v>2353</v>
      </c>
      <c r="C804" s="4" t="s">
        <v>2354</v>
      </c>
      <c r="E804" s="3" t="s">
        <v>12</v>
      </c>
      <c r="F804" s="3" t="s">
        <v>12</v>
      </c>
    </row>
    <row r="805" customFormat="false" ht="20.1" hidden="false" customHeight="true" outlineLevel="1" collapsed="false">
      <c r="A805" s="4" t="s">
        <v>2355</v>
      </c>
      <c r="B805" s="5" t="s">
        <v>2356</v>
      </c>
      <c r="C805" s="4" t="s">
        <v>2357</v>
      </c>
      <c r="E805" s="3" t="s">
        <v>12</v>
      </c>
      <c r="F805" s="3" t="s">
        <v>12</v>
      </c>
    </row>
    <row r="806" customFormat="false" ht="20.1" hidden="false" customHeight="true" outlineLevel="1" collapsed="false">
      <c r="A806" s="4" t="s">
        <v>2358</v>
      </c>
      <c r="B806" s="5" t="s">
        <v>2359</v>
      </c>
      <c r="C806" s="4" t="s">
        <v>2360</v>
      </c>
      <c r="E806" s="3" t="s">
        <v>12</v>
      </c>
      <c r="F806" s="3" t="s">
        <v>8</v>
      </c>
    </row>
    <row r="807" customFormat="false" ht="20.1" hidden="false" customHeight="true" outlineLevel="1" collapsed="false">
      <c r="A807" s="4" t="s">
        <v>2361</v>
      </c>
      <c r="B807" s="5" t="s">
        <v>2362</v>
      </c>
      <c r="C807" s="4" t="s">
        <v>2363</v>
      </c>
      <c r="E807" s="3" t="s">
        <v>12</v>
      </c>
      <c r="F807" s="3" t="s">
        <v>12</v>
      </c>
    </row>
    <row r="808" customFormat="false" ht="20.1" hidden="false" customHeight="true" outlineLevel="1" collapsed="false">
      <c r="A808" s="4" t="s">
        <v>2364</v>
      </c>
      <c r="B808" s="5" t="s">
        <v>2365</v>
      </c>
      <c r="C808" s="4" t="s">
        <v>2366</v>
      </c>
      <c r="E808" s="3" t="s">
        <v>12</v>
      </c>
      <c r="F808" s="3" t="s">
        <v>40</v>
      </c>
    </row>
    <row r="809" customFormat="false" ht="20.1" hidden="false" customHeight="true" outlineLevel="1" collapsed="false">
      <c r="A809" s="4" t="s">
        <v>2367</v>
      </c>
      <c r="B809" s="5" t="s">
        <v>2368</v>
      </c>
      <c r="C809" s="4" t="s">
        <v>2369</v>
      </c>
      <c r="E809" s="3" t="s">
        <v>12</v>
      </c>
      <c r="F809" s="3" t="s">
        <v>12</v>
      </c>
    </row>
    <row r="810" customFormat="false" ht="20.1" hidden="false" customHeight="true" outlineLevel="1" collapsed="false">
      <c r="A810" s="4" t="s">
        <v>2370</v>
      </c>
      <c r="B810" s="5" t="s">
        <v>2371</v>
      </c>
      <c r="C810" s="4" t="s">
        <v>2372</v>
      </c>
      <c r="E810" s="3" t="s">
        <v>12</v>
      </c>
      <c r="F810" s="3" t="s">
        <v>12</v>
      </c>
    </row>
    <row r="811" customFormat="false" ht="20.1" hidden="false" customHeight="true" outlineLevel="1" collapsed="false">
      <c r="A811" s="4" t="s">
        <v>2373</v>
      </c>
      <c r="B811" s="5" t="s">
        <v>2374</v>
      </c>
      <c r="C811" s="4" t="s">
        <v>2375</v>
      </c>
      <c r="E811" s="3" t="s">
        <v>12</v>
      </c>
      <c r="F811" s="3" t="s">
        <v>12</v>
      </c>
    </row>
    <row r="812" customFormat="false" ht="20.1" hidden="false" customHeight="true" outlineLevel="1" collapsed="false">
      <c r="A812" s="4" t="s">
        <v>2376</v>
      </c>
      <c r="B812" s="5" t="s">
        <v>2377</v>
      </c>
      <c r="C812" s="4" t="s">
        <v>2378</v>
      </c>
      <c r="E812" s="3" t="s">
        <v>12</v>
      </c>
      <c r="F812" s="3" t="s">
        <v>12</v>
      </c>
    </row>
    <row r="813" customFormat="false" ht="20.1" hidden="false" customHeight="true" outlineLevel="1" collapsed="false">
      <c r="A813" s="4" t="s">
        <v>2379</v>
      </c>
      <c r="B813" s="5" t="s">
        <v>2380</v>
      </c>
      <c r="C813" s="4" t="s">
        <v>2381</v>
      </c>
      <c r="E813" s="3" t="s">
        <v>12</v>
      </c>
      <c r="F813" s="3" t="s">
        <v>12</v>
      </c>
    </row>
    <row r="814" customFormat="false" ht="20.1" hidden="false" customHeight="true" outlineLevel="1" collapsed="false">
      <c r="A814" s="4" t="s">
        <v>2382</v>
      </c>
      <c r="B814" s="5" t="s">
        <v>2383</v>
      </c>
      <c r="C814" s="4" t="s">
        <v>2384</v>
      </c>
      <c r="E814" s="3" t="s">
        <v>12</v>
      </c>
      <c r="F814" s="3" t="s">
        <v>12</v>
      </c>
    </row>
    <row r="815" customFormat="false" ht="20.1" hidden="false" customHeight="true" outlineLevel="1" collapsed="false">
      <c r="A815" s="4" t="s">
        <v>2385</v>
      </c>
      <c r="B815" s="5" t="s">
        <v>2386</v>
      </c>
      <c r="C815" s="4" t="s">
        <v>2387</v>
      </c>
      <c r="E815" s="3" t="s">
        <v>12</v>
      </c>
      <c r="F815" s="3" t="s">
        <v>12</v>
      </c>
    </row>
    <row r="816" customFormat="false" ht="20.1" hidden="false" customHeight="true" outlineLevel="1" collapsed="false">
      <c r="A816" s="4" t="s">
        <v>2388</v>
      </c>
      <c r="B816" s="5" t="s">
        <v>2389</v>
      </c>
      <c r="C816" s="4" t="s">
        <v>2390</v>
      </c>
      <c r="E816" s="3" t="s">
        <v>12</v>
      </c>
      <c r="F816" s="3" t="s">
        <v>12</v>
      </c>
    </row>
    <row r="817" customFormat="false" ht="20.1" hidden="false" customHeight="true" outlineLevel="1" collapsed="false">
      <c r="A817" s="4" t="s">
        <v>2391</v>
      </c>
      <c r="B817" s="5" t="s">
        <v>2392</v>
      </c>
      <c r="C817" s="4" t="s">
        <v>2393</v>
      </c>
      <c r="E817" s="3" t="s">
        <v>12</v>
      </c>
      <c r="F817" s="3" t="s">
        <v>12</v>
      </c>
    </row>
    <row r="818" customFormat="false" ht="20.1" hidden="false" customHeight="true" outlineLevel="1" collapsed="false">
      <c r="A818" s="4" t="s">
        <v>2394</v>
      </c>
      <c r="B818" s="5" t="s">
        <v>2395</v>
      </c>
      <c r="C818" s="4" t="s">
        <v>2396</v>
      </c>
      <c r="E818" s="3" t="s">
        <v>12</v>
      </c>
      <c r="F818" s="3" t="s">
        <v>12</v>
      </c>
    </row>
    <row r="819" customFormat="false" ht="20.1" hidden="false" customHeight="true" outlineLevel="1" collapsed="false">
      <c r="A819" s="4" t="s">
        <v>2397</v>
      </c>
      <c r="B819" s="5" t="s">
        <v>2398</v>
      </c>
      <c r="C819" s="4" t="s">
        <v>2399</v>
      </c>
      <c r="E819" s="3" t="s">
        <v>12</v>
      </c>
      <c r="F819" s="3" t="s">
        <v>12</v>
      </c>
    </row>
    <row r="820" customFormat="false" ht="20.1" hidden="false" customHeight="true" outlineLevel="1" collapsed="false">
      <c r="A820" s="4" t="s">
        <v>2400</v>
      </c>
      <c r="B820" s="5" t="s">
        <v>2401</v>
      </c>
      <c r="C820" s="4" t="s">
        <v>2402</v>
      </c>
      <c r="E820" s="3" t="s">
        <v>12</v>
      </c>
      <c r="F820" s="3" t="s">
        <v>12</v>
      </c>
    </row>
    <row r="821" customFormat="false" ht="20.1" hidden="false" customHeight="true" outlineLevel="1" collapsed="false">
      <c r="A821" s="4" t="s">
        <v>2403</v>
      </c>
      <c r="B821" s="5" t="s">
        <v>2404</v>
      </c>
      <c r="C821" s="4" t="s">
        <v>2405</v>
      </c>
      <c r="E821" s="3" t="s">
        <v>12</v>
      </c>
      <c r="F821" s="3" t="s">
        <v>12</v>
      </c>
    </row>
    <row r="822" customFormat="false" ht="20.1" hidden="false" customHeight="true" outlineLevel="1" collapsed="false">
      <c r="A822" s="4" t="s">
        <v>2406</v>
      </c>
      <c r="B822" s="5" t="s">
        <v>2407</v>
      </c>
      <c r="C822" s="4" t="s">
        <v>2408</v>
      </c>
      <c r="E822" s="3" t="s">
        <v>12</v>
      </c>
      <c r="F822" s="3" t="s">
        <v>12</v>
      </c>
    </row>
    <row r="823" customFormat="false" ht="20.1" hidden="false" customHeight="true" outlineLevel="1" collapsed="false">
      <c r="A823" s="4" t="s">
        <v>2409</v>
      </c>
      <c r="B823" s="5" t="s">
        <v>2410</v>
      </c>
      <c r="C823" s="4" t="s">
        <v>2411</v>
      </c>
      <c r="E823" s="3" t="s">
        <v>12</v>
      </c>
      <c r="F823" s="3" t="s">
        <v>12</v>
      </c>
    </row>
    <row r="824" customFormat="false" ht="20.1" hidden="false" customHeight="true" outlineLevel="1" collapsed="false">
      <c r="A824" s="4" t="s">
        <v>2412</v>
      </c>
      <c r="B824" s="5" t="s">
        <v>2413</v>
      </c>
      <c r="C824" s="4" t="s">
        <v>2414</v>
      </c>
      <c r="E824" s="3" t="s">
        <v>12</v>
      </c>
      <c r="F824" s="3" t="s">
        <v>12</v>
      </c>
    </row>
    <row r="825" customFormat="false" ht="20.1" hidden="false" customHeight="true" outlineLevel="1" collapsed="false">
      <c r="A825" s="4" t="s">
        <v>2415</v>
      </c>
      <c r="B825" s="5" t="s">
        <v>2416</v>
      </c>
      <c r="C825" s="4" t="s">
        <v>2417</v>
      </c>
      <c r="E825" s="3" t="s">
        <v>12</v>
      </c>
      <c r="F825" s="3" t="s">
        <v>12</v>
      </c>
    </row>
    <row r="826" customFormat="false" ht="20.1" hidden="false" customHeight="true" outlineLevel="1" collapsed="false">
      <c r="A826" s="4" t="s">
        <v>2418</v>
      </c>
      <c r="B826" s="5" t="s">
        <v>2419</v>
      </c>
      <c r="C826" s="4" t="s">
        <v>2420</v>
      </c>
      <c r="E826" s="3" t="s">
        <v>12</v>
      </c>
      <c r="F826" s="3" t="s">
        <v>12</v>
      </c>
    </row>
    <row r="827" customFormat="false" ht="20.1" hidden="false" customHeight="true" outlineLevel="1" collapsed="false">
      <c r="A827" s="4" t="s">
        <v>2421</v>
      </c>
      <c r="B827" s="5" t="s">
        <v>2422</v>
      </c>
      <c r="C827" s="4" t="s">
        <v>2423</v>
      </c>
      <c r="E827" s="3" t="s">
        <v>12</v>
      </c>
      <c r="F827" s="3" t="s">
        <v>12</v>
      </c>
    </row>
    <row r="828" customFormat="false" ht="20.1" hidden="false" customHeight="true" outlineLevel="1" collapsed="false">
      <c r="A828" s="4" t="s">
        <v>2424</v>
      </c>
      <c r="B828" s="5" t="s">
        <v>2425</v>
      </c>
      <c r="C828" s="4" t="s">
        <v>2426</v>
      </c>
      <c r="E828" s="3" t="s">
        <v>12</v>
      </c>
      <c r="F828" s="3" t="s">
        <v>12</v>
      </c>
    </row>
    <row r="829" customFormat="false" ht="20.1" hidden="false" customHeight="true" outlineLevel="1" collapsed="false">
      <c r="A829" s="4" t="s">
        <v>2427</v>
      </c>
      <c r="B829" s="5" t="s">
        <v>2428</v>
      </c>
      <c r="C829" s="4" t="s">
        <v>2429</v>
      </c>
      <c r="E829" s="3" t="s">
        <v>12</v>
      </c>
      <c r="F829" s="3" t="s">
        <v>12</v>
      </c>
    </row>
    <row r="830" customFormat="false" ht="20.1" hidden="false" customHeight="true" outlineLevel="1" collapsed="false">
      <c r="A830" s="4" t="s">
        <v>2430</v>
      </c>
      <c r="B830" s="5" t="s">
        <v>2431</v>
      </c>
      <c r="C830" s="4" t="s">
        <v>2432</v>
      </c>
      <c r="E830" s="3" t="s">
        <v>12</v>
      </c>
      <c r="F830" s="3" t="s">
        <v>12</v>
      </c>
    </row>
    <row r="831" customFormat="false" ht="20.1" hidden="false" customHeight="true" outlineLevel="1" collapsed="false">
      <c r="A831" s="4" t="s">
        <v>2433</v>
      </c>
      <c r="B831" s="5" t="s">
        <v>2434</v>
      </c>
      <c r="C831" s="4" t="s">
        <v>2435</v>
      </c>
      <c r="E831" s="3" t="s">
        <v>12</v>
      </c>
      <c r="F831" s="3" t="s">
        <v>12</v>
      </c>
    </row>
    <row r="832" customFormat="false" ht="20.1" hidden="false" customHeight="true" outlineLevel="1" collapsed="false">
      <c r="A832" s="4" t="s">
        <v>2436</v>
      </c>
      <c r="B832" s="5" t="s">
        <v>2437</v>
      </c>
      <c r="C832" s="4" t="s">
        <v>2438</v>
      </c>
      <c r="E832" s="3" t="s">
        <v>12</v>
      </c>
      <c r="F832" s="3" t="s">
        <v>12</v>
      </c>
    </row>
    <row r="833" customFormat="false" ht="20.1" hidden="false" customHeight="true" outlineLevel="1" collapsed="false">
      <c r="A833" s="4" t="s">
        <v>2439</v>
      </c>
      <c r="B833" s="5" t="s">
        <v>2440</v>
      </c>
      <c r="C833" s="4" t="s">
        <v>2441</v>
      </c>
      <c r="E833" s="3" t="s">
        <v>12</v>
      </c>
      <c r="F833" s="3" t="s">
        <v>12</v>
      </c>
    </row>
    <row r="834" customFormat="false" ht="20.1" hidden="false" customHeight="true" outlineLevel="1" collapsed="false">
      <c r="A834" s="4" t="s">
        <v>2442</v>
      </c>
      <c r="B834" s="5" t="s">
        <v>2443</v>
      </c>
      <c r="C834" s="4" t="s">
        <v>2444</v>
      </c>
      <c r="E834" s="3" t="s">
        <v>12</v>
      </c>
      <c r="F834" s="3" t="s">
        <v>12</v>
      </c>
    </row>
    <row r="835" customFormat="false" ht="20.1" hidden="false" customHeight="true" outlineLevel="1" collapsed="false">
      <c r="A835" s="4" t="s">
        <v>772</v>
      </c>
      <c r="B835" s="5" t="s">
        <v>2445</v>
      </c>
      <c r="C835" s="4" t="s">
        <v>2446</v>
      </c>
      <c r="E835" s="3" t="s">
        <v>12</v>
      </c>
      <c r="F835" s="3" t="s">
        <v>12</v>
      </c>
    </row>
    <row r="836" customFormat="false" ht="20.1" hidden="false" customHeight="true" outlineLevel="1" collapsed="false">
      <c r="A836" s="4" t="s">
        <v>2447</v>
      </c>
      <c r="B836" s="5" t="s">
        <v>2448</v>
      </c>
      <c r="C836" s="4" t="s">
        <v>2449</v>
      </c>
      <c r="E836" s="3" t="s">
        <v>12</v>
      </c>
      <c r="F836" s="3" t="s">
        <v>12</v>
      </c>
    </row>
    <row r="837" customFormat="false" ht="20.1" hidden="false" customHeight="true" outlineLevel="1" collapsed="false">
      <c r="A837" s="4" t="s">
        <v>2450</v>
      </c>
      <c r="B837" s="5" t="s">
        <v>2451</v>
      </c>
      <c r="C837" s="4" t="s">
        <v>2452</v>
      </c>
      <c r="E837" s="3" t="s">
        <v>12</v>
      </c>
      <c r="F837" s="3" t="s">
        <v>12</v>
      </c>
    </row>
    <row r="838" customFormat="false" ht="20.1" hidden="false" customHeight="true" outlineLevel="1" collapsed="false">
      <c r="A838" s="4" t="s">
        <v>2453</v>
      </c>
      <c r="B838" s="5" t="s">
        <v>2454</v>
      </c>
      <c r="C838" s="4" t="s">
        <v>2455</v>
      </c>
      <c r="E838" s="3" t="s">
        <v>12</v>
      </c>
      <c r="F838" s="3" t="s">
        <v>12</v>
      </c>
    </row>
    <row r="839" customFormat="false" ht="20.1" hidden="false" customHeight="true" outlineLevel="1" collapsed="false">
      <c r="A839" s="4" t="s">
        <v>72</v>
      </c>
      <c r="B839" s="5" t="s">
        <v>2456</v>
      </c>
      <c r="C839" s="4" t="s">
        <v>2457</v>
      </c>
      <c r="E839" s="3" t="s">
        <v>12</v>
      </c>
      <c r="F839" s="3" t="s">
        <v>12</v>
      </c>
    </row>
    <row r="840" customFormat="false" ht="20.1" hidden="false" customHeight="true" outlineLevel="1" collapsed="false">
      <c r="A840" s="4" t="s">
        <v>2458</v>
      </c>
      <c r="B840" s="5" t="s">
        <v>2459</v>
      </c>
      <c r="C840" s="4" t="s">
        <v>2460</v>
      </c>
      <c r="E840" s="3" t="s">
        <v>12</v>
      </c>
      <c r="F840" s="3" t="s">
        <v>12</v>
      </c>
    </row>
    <row r="841" customFormat="false" ht="20.1" hidden="false" customHeight="true" outlineLevel="1" collapsed="false">
      <c r="A841" s="4" t="s">
        <v>2461</v>
      </c>
      <c r="B841" s="5" t="s">
        <v>2462</v>
      </c>
      <c r="C841" s="4" t="s">
        <v>2463</v>
      </c>
      <c r="E841" s="3" t="s">
        <v>12</v>
      </c>
      <c r="F841" s="3" t="s">
        <v>12</v>
      </c>
    </row>
    <row r="842" customFormat="false" ht="20.1" hidden="false" customHeight="true" outlineLevel="1" collapsed="false">
      <c r="A842" s="4" t="s">
        <v>2464</v>
      </c>
      <c r="B842" s="5" t="s">
        <v>2465</v>
      </c>
      <c r="C842" s="4" t="s">
        <v>2466</v>
      </c>
      <c r="E842" s="3" t="s">
        <v>12</v>
      </c>
      <c r="F842" s="3" t="s">
        <v>12</v>
      </c>
    </row>
    <row r="843" customFormat="false" ht="20.1" hidden="false" customHeight="true" outlineLevel="1" collapsed="false">
      <c r="A843" s="4" t="s">
        <v>2467</v>
      </c>
      <c r="B843" s="5" t="s">
        <v>2468</v>
      </c>
      <c r="C843" s="4" t="s">
        <v>2469</v>
      </c>
      <c r="E843" s="3" t="s">
        <v>12</v>
      </c>
      <c r="F843" s="3" t="s">
        <v>12</v>
      </c>
    </row>
    <row r="844" customFormat="false" ht="20.1" hidden="false" customHeight="true" outlineLevel="1" collapsed="false">
      <c r="A844" s="4" t="s">
        <v>2470</v>
      </c>
      <c r="B844" s="5" t="s">
        <v>2471</v>
      </c>
      <c r="C844" s="4" t="s">
        <v>2472</v>
      </c>
      <c r="E844" s="3" t="s">
        <v>12</v>
      </c>
      <c r="F844" s="3" t="s">
        <v>12</v>
      </c>
    </row>
    <row r="845" customFormat="false" ht="20.1" hidden="false" customHeight="true" outlineLevel="1" collapsed="false">
      <c r="A845" s="4" t="s">
        <v>2473</v>
      </c>
      <c r="B845" s="5" t="s">
        <v>2474</v>
      </c>
      <c r="C845" s="4" t="s">
        <v>2475</v>
      </c>
      <c r="E845" s="3" t="s">
        <v>12</v>
      </c>
      <c r="F845" s="3" t="s">
        <v>12</v>
      </c>
    </row>
    <row r="846" customFormat="false" ht="20.1" hidden="false" customHeight="true" outlineLevel="1" collapsed="false">
      <c r="A846" s="4" t="s">
        <v>2476</v>
      </c>
      <c r="B846" s="5" t="s">
        <v>2477</v>
      </c>
      <c r="C846" s="4" t="s">
        <v>2478</v>
      </c>
      <c r="E846" s="3" t="s">
        <v>12</v>
      </c>
      <c r="F846" s="3" t="s">
        <v>40</v>
      </c>
    </row>
    <row r="847" customFormat="false" ht="20.1" hidden="false" customHeight="true" outlineLevel="1" collapsed="false">
      <c r="A847" s="4" t="s">
        <v>2479</v>
      </c>
      <c r="B847" s="5" t="s">
        <v>2480</v>
      </c>
      <c r="C847" s="4" t="s">
        <v>2481</v>
      </c>
      <c r="D847" s="3" t="n">
        <v>1</v>
      </c>
      <c r="E847" s="3" t="s">
        <v>12</v>
      </c>
      <c r="F847" s="3" t="s">
        <v>12</v>
      </c>
    </row>
    <row r="848" customFormat="false" ht="20.1" hidden="false" customHeight="true" outlineLevel="1" collapsed="false">
      <c r="A848" s="4" t="s">
        <v>2482</v>
      </c>
      <c r="B848" s="5" t="s">
        <v>2483</v>
      </c>
      <c r="C848" s="4" t="s">
        <v>2484</v>
      </c>
      <c r="E848" s="3" t="s">
        <v>12</v>
      </c>
      <c r="F848" s="3" t="s">
        <v>8</v>
      </c>
    </row>
    <row r="849" customFormat="false" ht="20.1" hidden="false" customHeight="true" outlineLevel="1" collapsed="false">
      <c r="A849" s="4" t="s">
        <v>2485</v>
      </c>
      <c r="B849" s="5" t="s">
        <v>2486</v>
      </c>
      <c r="C849" s="4" t="s">
        <v>2487</v>
      </c>
      <c r="E849" s="3" t="s">
        <v>12</v>
      </c>
      <c r="F849" s="3" t="s">
        <v>8</v>
      </c>
    </row>
    <row r="850" customFormat="false" ht="20.1" hidden="false" customHeight="true" outlineLevel="1" collapsed="false">
      <c r="A850" s="4" t="s">
        <v>2488</v>
      </c>
      <c r="B850" s="5" t="s">
        <v>2489</v>
      </c>
      <c r="C850" s="4" t="s">
        <v>2490</v>
      </c>
      <c r="E850" s="3" t="s">
        <v>12</v>
      </c>
      <c r="F850" s="3" t="s">
        <v>12</v>
      </c>
    </row>
    <row r="851" customFormat="false" ht="20.1" hidden="false" customHeight="true" outlineLevel="1" collapsed="false">
      <c r="A851" s="4" t="s">
        <v>2491</v>
      </c>
      <c r="B851" s="5" t="s">
        <v>2492</v>
      </c>
      <c r="C851" s="4" t="s">
        <v>2493</v>
      </c>
      <c r="E851" s="3" t="s">
        <v>12</v>
      </c>
      <c r="F851" s="3" t="s">
        <v>8</v>
      </c>
    </row>
    <row r="852" customFormat="false" ht="20.1" hidden="false" customHeight="true" outlineLevel="1" collapsed="false">
      <c r="A852" s="4" t="s">
        <v>2494</v>
      </c>
      <c r="B852" s="5" t="s">
        <v>2495</v>
      </c>
      <c r="C852" s="4" t="s">
        <v>2496</v>
      </c>
      <c r="E852" s="3" t="s">
        <v>12</v>
      </c>
      <c r="F852" s="3" t="s">
        <v>8</v>
      </c>
    </row>
    <row r="853" customFormat="false" ht="20.1" hidden="false" customHeight="true" outlineLevel="1" collapsed="false">
      <c r="A853" s="4" t="s">
        <v>698</v>
      </c>
      <c r="B853" s="5" t="s">
        <v>2497</v>
      </c>
      <c r="C853" s="4" t="s">
        <v>2498</v>
      </c>
      <c r="E853" s="3" t="s">
        <v>12</v>
      </c>
      <c r="F853" s="3" t="s">
        <v>8</v>
      </c>
    </row>
    <row r="854" customFormat="false" ht="20.1" hidden="false" customHeight="true" outlineLevel="1" collapsed="false">
      <c r="A854" s="4" t="s">
        <v>2499</v>
      </c>
      <c r="B854" s="5" t="s">
        <v>2500</v>
      </c>
      <c r="C854" s="4" t="s">
        <v>2501</v>
      </c>
      <c r="E854" s="3" t="s">
        <v>12</v>
      </c>
      <c r="F854" s="3" t="s">
        <v>8</v>
      </c>
    </row>
    <row r="855" customFormat="false" ht="20.1" hidden="false" customHeight="true" outlineLevel="1" collapsed="false">
      <c r="A855" s="4" t="s">
        <v>2502</v>
      </c>
      <c r="B855" s="5" t="s">
        <v>2503</v>
      </c>
      <c r="C855" s="4" t="s">
        <v>2504</v>
      </c>
      <c r="E855" s="3" t="s">
        <v>12</v>
      </c>
      <c r="F855" s="3" t="s">
        <v>12</v>
      </c>
    </row>
    <row r="856" customFormat="false" ht="20.1" hidden="false" customHeight="true" outlineLevel="1" collapsed="false">
      <c r="A856" s="4" t="s">
        <v>2505</v>
      </c>
      <c r="B856" s="5" t="s">
        <v>2506</v>
      </c>
      <c r="C856" s="4" t="s">
        <v>2507</v>
      </c>
      <c r="E856" s="3" t="s">
        <v>12</v>
      </c>
      <c r="F856" s="3" t="s">
        <v>12</v>
      </c>
    </row>
    <row r="857" customFormat="false" ht="20.1" hidden="false" customHeight="true" outlineLevel="1" collapsed="false">
      <c r="A857" s="4" t="s">
        <v>2508</v>
      </c>
      <c r="B857" s="5" t="s">
        <v>2509</v>
      </c>
      <c r="C857" s="4" t="s">
        <v>2510</v>
      </c>
      <c r="E857" s="3" t="s">
        <v>12</v>
      </c>
      <c r="F857" s="3" t="s">
        <v>12</v>
      </c>
    </row>
    <row r="858" customFormat="false" ht="20.1" hidden="false" customHeight="true" outlineLevel="1" collapsed="false">
      <c r="A858" s="4" t="s">
        <v>2511</v>
      </c>
      <c r="B858" s="5" t="s">
        <v>2512</v>
      </c>
      <c r="C858" s="4" t="s">
        <v>2513</v>
      </c>
      <c r="E858" s="3" t="s">
        <v>12</v>
      </c>
      <c r="F858" s="3" t="s">
        <v>8</v>
      </c>
    </row>
    <row r="859" customFormat="false" ht="20.1" hidden="false" customHeight="true" outlineLevel="1" collapsed="false">
      <c r="A859" s="4" t="s">
        <v>2514</v>
      </c>
      <c r="B859" s="5" t="s">
        <v>2515</v>
      </c>
      <c r="C859" s="4" t="s">
        <v>2516</v>
      </c>
      <c r="E859" s="3" t="s">
        <v>12</v>
      </c>
      <c r="F859" s="3" t="s">
        <v>8</v>
      </c>
    </row>
    <row r="860" customFormat="false" ht="20.1" hidden="false" customHeight="true" outlineLevel="1" collapsed="false">
      <c r="A860" s="4" t="s">
        <v>2517</v>
      </c>
      <c r="B860" s="5" t="s">
        <v>2518</v>
      </c>
      <c r="C860" s="4" t="s">
        <v>2519</v>
      </c>
      <c r="E860" s="3" t="s">
        <v>12</v>
      </c>
      <c r="F860" s="3" t="s">
        <v>8</v>
      </c>
    </row>
    <row r="861" customFormat="false" ht="20.1" hidden="false" customHeight="true" outlineLevel="1" collapsed="false">
      <c r="A861" s="4" t="s">
        <v>2520</v>
      </c>
      <c r="B861" s="5" t="s">
        <v>2521</v>
      </c>
      <c r="C861" s="4" t="s">
        <v>2522</v>
      </c>
      <c r="E861" s="3" t="s">
        <v>12</v>
      </c>
      <c r="F861" s="3" t="s">
        <v>12</v>
      </c>
    </row>
    <row r="862" customFormat="false" ht="20.1" hidden="false" customHeight="true" outlineLevel="1" collapsed="false">
      <c r="A862" s="4" t="s">
        <v>2523</v>
      </c>
      <c r="B862" s="5" t="s">
        <v>2524</v>
      </c>
      <c r="C862" s="4" t="s">
        <v>2525</v>
      </c>
      <c r="E862" s="3" t="s">
        <v>12</v>
      </c>
      <c r="F862" s="3" t="s">
        <v>108</v>
      </c>
    </row>
    <row r="863" customFormat="false" ht="20.1" hidden="false" customHeight="true" outlineLevel="1" collapsed="false">
      <c r="A863" s="4" t="s">
        <v>2526</v>
      </c>
      <c r="B863" s="5" t="s">
        <v>2527</v>
      </c>
      <c r="C863" s="4" t="s">
        <v>2528</v>
      </c>
      <c r="E863" s="3" t="s">
        <v>12</v>
      </c>
      <c r="F863" s="3" t="s">
        <v>8</v>
      </c>
    </row>
    <row r="864" customFormat="false" ht="20.1" hidden="false" customHeight="true" outlineLevel="1" collapsed="false">
      <c r="A864" s="4" t="s">
        <v>2529</v>
      </c>
      <c r="B864" s="5" t="s">
        <v>2530</v>
      </c>
      <c r="C864" s="4" t="s">
        <v>2531</v>
      </c>
      <c r="E864" s="3" t="s">
        <v>12</v>
      </c>
      <c r="F864" s="3" t="s">
        <v>12</v>
      </c>
    </row>
    <row r="865" customFormat="false" ht="20.1" hidden="false" customHeight="true" outlineLevel="1" collapsed="false">
      <c r="A865" s="4" t="s">
        <v>2532</v>
      </c>
      <c r="B865" s="5" t="s">
        <v>2533</v>
      </c>
      <c r="C865" s="4" t="s">
        <v>2534</v>
      </c>
      <c r="E865" s="3" t="s">
        <v>12</v>
      </c>
      <c r="F865" s="3" t="s">
        <v>12</v>
      </c>
    </row>
    <row r="866" customFormat="false" ht="20.1" hidden="false" customHeight="true" outlineLevel="1" collapsed="false">
      <c r="A866" s="4" t="s">
        <v>2535</v>
      </c>
      <c r="B866" s="5" t="s">
        <v>2536</v>
      </c>
      <c r="C866" s="4" t="s">
        <v>2537</v>
      </c>
      <c r="E866" s="3" t="s">
        <v>12</v>
      </c>
      <c r="F866" s="3" t="s">
        <v>12</v>
      </c>
    </row>
    <row r="867" customFormat="false" ht="20.1" hidden="false" customHeight="true" outlineLevel="1" collapsed="false">
      <c r="A867" s="4" t="s">
        <v>2538</v>
      </c>
      <c r="B867" s="5" t="s">
        <v>2539</v>
      </c>
      <c r="C867" s="4" t="s">
        <v>2540</v>
      </c>
      <c r="E867" s="3" t="s">
        <v>12</v>
      </c>
      <c r="F867" s="3" t="s">
        <v>40</v>
      </c>
    </row>
    <row r="868" customFormat="false" ht="20.1" hidden="false" customHeight="true" outlineLevel="1" collapsed="false">
      <c r="A868" s="4" t="s">
        <v>228</v>
      </c>
      <c r="B868" s="5" t="s">
        <v>2541</v>
      </c>
      <c r="C868" s="4" t="s">
        <v>2542</v>
      </c>
      <c r="D868" s="3" t="n">
        <v>1</v>
      </c>
      <c r="E868" s="3" t="s">
        <v>12</v>
      </c>
      <c r="F868" s="3" t="s">
        <v>12</v>
      </c>
    </row>
    <row r="869" customFormat="false" ht="20.1" hidden="false" customHeight="true" outlineLevel="1" collapsed="false">
      <c r="A869" s="4" t="s">
        <v>2543</v>
      </c>
      <c r="B869" s="5" t="s">
        <v>2544</v>
      </c>
      <c r="C869" s="4" t="s">
        <v>2545</v>
      </c>
      <c r="E869" s="3" t="s">
        <v>12</v>
      </c>
      <c r="F869" s="3" t="s">
        <v>108</v>
      </c>
    </row>
    <row r="870" customFormat="false" ht="20.1" hidden="false" customHeight="true" outlineLevel="1" collapsed="false">
      <c r="A870" s="4" t="s">
        <v>2546</v>
      </c>
      <c r="B870" s="5" t="s">
        <v>2547</v>
      </c>
      <c r="C870" s="4" t="s">
        <v>2548</v>
      </c>
      <c r="E870" s="3" t="s">
        <v>12</v>
      </c>
      <c r="F870" s="3" t="s">
        <v>8</v>
      </c>
    </row>
    <row r="871" customFormat="false" ht="20.1" hidden="false" customHeight="true" outlineLevel="1" collapsed="false">
      <c r="A871" s="4" t="s">
        <v>2549</v>
      </c>
      <c r="B871" s="5" t="s">
        <v>2550</v>
      </c>
      <c r="C871" s="4" t="s">
        <v>2551</v>
      </c>
      <c r="D871" s="3" t="n">
        <v>1</v>
      </c>
      <c r="E871" s="3" t="s">
        <v>12</v>
      </c>
      <c r="F871" s="3" t="s">
        <v>12</v>
      </c>
    </row>
    <row r="872" customFormat="false" ht="20.1" hidden="false" customHeight="true" outlineLevel="1" collapsed="false">
      <c r="A872" s="4" t="s">
        <v>2552</v>
      </c>
      <c r="B872" s="5" t="s">
        <v>2553</v>
      </c>
      <c r="C872" s="4" t="s">
        <v>2554</v>
      </c>
      <c r="E872" s="3" t="s">
        <v>12</v>
      </c>
      <c r="F872" s="3" t="s">
        <v>8</v>
      </c>
    </row>
    <row r="873" customFormat="false" ht="20.1" hidden="false" customHeight="true" outlineLevel="1" collapsed="false">
      <c r="A873" s="4" t="s">
        <v>2555</v>
      </c>
      <c r="B873" s="5" t="s">
        <v>2556</v>
      </c>
      <c r="C873" s="4" t="s">
        <v>2557</v>
      </c>
      <c r="E873" s="3" t="s">
        <v>12</v>
      </c>
      <c r="F873" s="3" t="s">
        <v>108</v>
      </c>
    </row>
    <row r="874" customFormat="false" ht="20.1" hidden="false" customHeight="true" outlineLevel="1" collapsed="false">
      <c r="A874" s="4" t="s">
        <v>2558</v>
      </c>
      <c r="B874" s="5" t="s">
        <v>2559</v>
      </c>
      <c r="C874" s="4" t="s">
        <v>2560</v>
      </c>
      <c r="E874" s="3" t="s">
        <v>12</v>
      </c>
      <c r="F874" s="3" t="s">
        <v>8</v>
      </c>
    </row>
    <row r="875" customFormat="false" ht="20.1" hidden="false" customHeight="true" outlineLevel="1" collapsed="false">
      <c r="A875" s="4" t="s">
        <v>2561</v>
      </c>
      <c r="B875" s="5" t="s">
        <v>2559</v>
      </c>
      <c r="C875" s="4" t="s">
        <v>2560</v>
      </c>
      <c r="E875" s="3" t="s">
        <v>12</v>
      </c>
      <c r="F875" s="3" t="s">
        <v>8</v>
      </c>
    </row>
    <row r="876" customFormat="false" ht="20.1" hidden="false" customHeight="true" outlineLevel="1" collapsed="false">
      <c r="A876" s="4" t="s">
        <v>2562</v>
      </c>
      <c r="B876" s="5" t="s">
        <v>2563</v>
      </c>
      <c r="C876" s="4" t="s">
        <v>2564</v>
      </c>
      <c r="E876" s="3" t="s">
        <v>12</v>
      </c>
      <c r="F876" s="3" t="s">
        <v>12</v>
      </c>
    </row>
    <row r="877" customFormat="false" ht="20.1" hidden="false" customHeight="true" outlineLevel="1" collapsed="false">
      <c r="A877" s="4" t="s">
        <v>2565</v>
      </c>
      <c r="B877" s="5" t="s">
        <v>2566</v>
      </c>
      <c r="C877" s="4" t="s">
        <v>2567</v>
      </c>
      <c r="E877" s="3" t="s">
        <v>12</v>
      </c>
      <c r="F877" s="3" t="s">
        <v>12</v>
      </c>
    </row>
    <row r="878" customFormat="false" ht="20.1" hidden="false" customHeight="true" outlineLevel="1" collapsed="false">
      <c r="A878" s="4" t="s">
        <v>2568</v>
      </c>
      <c r="B878" s="5" t="s">
        <v>2569</v>
      </c>
      <c r="C878" s="4" t="s">
        <v>2570</v>
      </c>
      <c r="E878" s="3" t="s">
        <v>12</v>
      </c>
      <c r="F878" s="3" t="s">
        <v>12</v>
      </c>
    </row>
    <row r="879" customFormat="false" ht="20.1" hidden="false" customHeight="true" outlineLevel="1" collapsed="false">
      <c r="A879" s="4" t="s">
        <v>2571</v>
      </c>
      <c r="B879" s="5" t="s">
        <v>2572</v>
      </c>
      <c r="C879" s="4" t="s">
        <v>2573</v>
      </c>
      <c r="E879" s="3" t="s">
        <v>12</v>
      </c>
      <c r="F879" s="3" t="s">
        <v>40</v>
      </c>
    </row>
    <row r="880" customFormat="false" ht="20.1" hidden="false" customHeight="true" outlineLevel="1" collapsed="false">
      <c r="A880" s="4" t="s">
        <v>2574</v>
      </c>
      <c r="B880" s="5" t="s">
        <v>2575</v>
      </c>
      <c r="C880" s="4" t="s">
        <v>2576</v>
      </c>
      <c r="E880" s="3" t="s">
        <v>12</v>
      </c>
      <c r="F880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